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01.01.2025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75">
  <si>
    <t xml:space="preserve">Тарификационный список</t>
  </si>
  <si>
    <t xml:space="preserve">КГП "Костанайская городская офтальмологическая многопрофильная больница"</t>
  </si>
  <si>
    <t xml:space="preserve">Управления здравоохранения акимата Костанайской области</t>
  </si>
  <si>
    <t xml:space="preserve">(стационарная и стационарозамещающая помощь)</t>
  </si>
  <si>
    <t xml:space="preserve">05.01.2025 год</t>
  </si>
  <si>
    <t xml:space="preserve">Врачи</t>
  </si>
  <si>
    <t xml:space="preserve">№ п/п</t>
  </si>
  <si>
    <t xml:space="preserve">Наименование должности</t>
  </si>
  <si>
    <t xml:space="preserve">ЗВЕНО</t>
  </si>
  <si>
    <t xml:space="preserve">СТУПЕНИ</t>
  </si>
  <si>
    <t xml:space="preserve">Стаж работы по специальности</t>
  </si>
  <si>
    <t xml:space="preserve">Резервное поле</t>
  </si>
  <si>
    <t xml:space="preserve">БДО</t>
  </si>
  <si>
    <t xml:space="preserve">Сумма должностных окладов в месяц, тыс.тенге</t>
  </si>
  <si>
    <t xml:space="preserve">Поправочный коэффициент с 1 января 2023 года</t>
  </si>
  <si>
    <t xml:space="preserve">Сумма должностного оклада с поправ.коэфф. от 1 января 2023 года  в месяц, тыс.тенге</t>
  </si>
  <si>
    <t xml:space="preserve">Доплата за статус  "Старший" (в т.ч. на скорой помощи)</t>
  </si>
  <si>
    <t xml:space="preserve">Врачам за выполнение функций заведующего отделением (кабинетов) в порядке, установленном типовыми штатными нормативами</t>
  </si>
  <si>
    <t xml:space="preserve">Доплата за психоэмоциональные и физические нагрузки</t>
  </si>
  <si>
    <t xml:space="preserve">Доплата работникам, занятым на тяжелых (особо тяжелых) физических работах и работах с вредными (особо вредными) и опасными (особо опасными) условиями труда</t>
  </si>
  <si>
    <t xml:space="preserve">Доплата за особые условия труда гражданских служащих ГУ и ГКП (новая)</t>
  </si>
  <si>
    <t xml:space="preserve">Месячный фонд заработной платы с 1 января 2023 года, тенге</t>
  </si>
  <si>
    <t xml:space="preserve">Объем работы             (кол-во штат. ед. ставок) </t>
  </si>
  <si>
    <t xml:space="preserve">Итого месячный фонд заработной платы, тенге</t>
  </si>
  <si>
    <t xml:space="preserve">Годовой фонд заработной платы, млн.тенге.тенге</t>
  </si>
  <si>
    <t xml:space="preserve">Коэффициент за проживание на территориях ядерного испытания на Семипалатинском ядерном полигоне</t>
  </si>
  <si>
    <t xml:space="preserve">Коэффициент за проживание в зонах экологического бедствия
</t>
  </si>
  <si>
    <t xml:space="preserve">Кол-во шт.ед</t>
  </si>
  <si>
    <t xml:space="preserve">Сумма, тенге
 2 МРП</t>
  </si>
  <si>
    <t xml:space="preserve">Сумма, тенге
 1,75 МРП</t>
  </si>
  <si>
    <t xml:space="preserve">Сумма, тенге
1,5 МРП</t>
  </si>
  <si>
    <t xml:space="preserve">Сумма, тенге
1,25 МРП</t>
  </si>
  <si>
    <t xml:space="preserve">Сумма, тенге
1 МРП</t>
  </si>
  <si>
    <t xml:space="preserve">Сумма, тенге
1,5
от ДО</t>
  </si>
  <si>
    <t xml:space="preserve">Сумма, тенге
 1,3
от ДО</t>
  </si>
  <si>
    <t xml:space="preserve">Сумма, тенге
1,2
от ДО</t>
  </si>
  <si>
    <t xml:space="preserve">сумма 
25% БДО</t>
  </si>
  <si>
    <t xml:space="preserve">сумма
50% от БДО</t>
  </si>
  <si>
    <t xml:space="preserve">кол-во
</t>
  </si>
  <si>
    <t xml:space="preserve">сумма
40% от БДО</t>
  </si>
  <si>
    <t xml:space="preserve">% от БДО</t>
  </si>
  <si>
    <t xml:space="preserve">сумма
</t>
  </si>
  <si>
    <t xml:space="preserve">сумма
% от БДО</t>
  </si>
  <si>
    <t xml:space="preserve">доплата 10 % от ДО</t>
  </si>
  <si>
    <t xml:space="preserve"> сумма</t>
  </si>
  <si>
    <t xml:space="preserve">Главный врач</t>
  </si>
  <si>
    <t xml:space="preserve">А1</t>
  </si>
  <si>
    <t xml:space="preserve">свыше 25</t>
  </si>
  <si>
    <t xml:space="preserve">ИТОГО</t>
  </si>
  <si>
    <t xml:space="preserve">Стационар</t>
  </si>
  <si>
    <t xml:space="preserve">Заведующий отделением (офтальмолог взрослый)</t>
  </si>
  <si>
    <t xml:space="preserve">А2</t>
  </si>
  <si>
    <t xml:space="preserve">с 12 до 16</t>
  </si>
  <si>
    <t xml:space="preserve">Врач офтальмолог взрослый </t>
  </si>
  <si>
    <t xml:space="preserve">В2</t>
  </si>
  <si>
    <t xml:space="preserve">от 3 до 5 </t>
  </si>
  <si>
    <t xml:space="preserve">с 16 до 20</t>
  </si>
  <si>
    <t xml:space="preserve">Врач офтальмолог детский</t>
  </si>
  <si>
    <t xml:space="preserve">Врач офтальмолог днев.стац.</t>
  </si>
  <si>
    <t xml:space="preserve">с 13 до 16</t>
  </si>
  <si>
    <t xml:space="preserve">ИТОГО СТАЦИОНАР</t>
  </si>
  <si>
    <t xml:space="preserve">Служба поддержки пациентов</t>
  </si>
  <si>
    <t xml:space="preserve">Офтальмолог взрослый </t>
  </si>
  <si>
    <t xml:space="preserve">Общебольничный персонал</t>
  </si>
  <si>
    <t xml:space="preserve">Врач анестезиолог-реаниматолог</t>
  </si>
  <si>
    <t xml:space="preserve">Врач для оказания круглосуточной экстренной медицинской помощи (офтальмолог взрослый)</t>
  </si>
  <si>
    <t xml:space="preserve">Врач функциональной диагностики</t>
  </si>
  <si>
    <t xml:space="preserve">Врач ультразвуковой диагностики</t>
  </si>
  <si>
    <t xml:space="preserve">Врач-эксперт</t>
  </si>
  <si>
    <t xml:space="preserve">Врач-эпидемиолог</t>
  </si>
  <si>
    <t xml:space="preserve">1</t>
  </si>
  <si>
    <t xml:space="preserve">свыше 25 </t>
  </si>
  <si>
    <t xml:space="preserve">Врач лазерного кабинета (офтальмолог взрослый)</t>
  </si>
  <si>
    <t xml:space="preserve">Врач службы поддержки пациентов и внутреннего контроля (офтальмолог взрослый)</t>
  </si>
  <si>
    <t xml:space="preserve">ИТОГО общебольничный персонал</t>
  </si>
  <si>
    <t xml:space="preserve">ИТОГО ПО ВРАЧАМ</t>
  </si>
  <si>
    <t xml:space="preserve">Средний медицинский персонал</t>
  </si>
  <si>
    <t xml:space="preserve">Диетическая сестра</t>
  </si>
  <si>
    <t xml:space="preserve">В4</t>
  </si>
  <si>
    <t xml:space="preserve">Старшая операционная медицинская сестра</t>
  </si>
  <si>
    <t xml:space="preserve">Операционная медицинская сестра</t>
  </si>
  <si>
    <t xml:space="preserve">с 20 до 25</t>
  </si>
  <si>
    <t xml:space="preserve">Медицинская сестра экстренной службы</t>
  </si>
  <si>
    <t xml:space="preserve">Медицинский статистик</t>
  </si>
  <si>
    <t xml:space="preserve">Регистратор архива</t>
  </si>
  <si>
    <t xml:space="preserve">D</t>
  </si>
  <si>
    <t xml:space="preserve">Медицинская сестра кабинета функциональной диагностики</t>
  </si>
  <si>
    <t xml:space="preserve">Медицинская сестра кабинета ультразвуковой диагностики</t>
  </si>
  <si>
    <t xml:space="preserve">Медицинская сестра анестезист</t>
  </si>
  <si>
    <t xml:space="preserve">Медицинская сестра службы поддержки пациентов и внутреннего контроля</t>
  </si>
  <si>
    <t xml:space="preserve">Медицинская сестра по выдаче лекарств</t>
  </si>
  <si>
    <t xml:space="preserve">ИТОГО по общебольничному персоналу</t>
  </si>
  <si>
    <t xml:space="preserve">Старшая медицинская сестра</t>
  </si>
  <si>
    <t xml:space="preserve">Палатная медицинская сестра</t>
  </si>
  <si>
    <t xml:space="preserve">с 10 до 13</t>
  </si>
  <si>
    <t xml:space="preserve">Процедурная медицинская сестра</t>
  </si>
  <si>
    <t xml:space="preserve">Медицинская сестра приемного покоя</t>
  </si>
  <si>
    <t xml:space="preserve">Медицинская сестра ЦСЛ</t>
  </si>
  <si>
    <t xml:space="preserve">Медицинская сестра дневного стационара</t>
  </si>
  <si>
    <t xml:space="preserve">ВСЕГО ПО СМР</t>
  </si>
  <si>
    <t xml:space="preserve">Младший медицинский персонал</t>
  </si>
  <si>
    <t xml:space="preserve">Поправочный коэффициент по 213 приказу</t>
  </si>
  <si>
    <t xml:space="preserve">Сумма должностного оклада с поправ.коэфф. По 213 приказу  в месяц, тыс.тенге</t>
  </si>
  <si>
    <t xml:space="preserve">Сестра-хозяйка</t>
  </si>
  <si>
    <t xml:space="preserve">рабочие</t>
  </si>
  <si>
    <t xml:space="preserve">Санитарка палатная</t>
  </si>
  <si>
    <t xml:space="preserve">Санитарка буфетчица</t>
  </si>
  <si>
    <t xml:space="preserve">Санитарка-буфетчица</t>
  </si>
  <si>
    <t xml:space="preserve">Санитарка-уборщица</t>
  </si>
  <si>
    <t xml:space="preserve">Санитарка для переноски и сопровождения больных</t>
  </si>
  <si>
    <t xml:space="preserve">Санитарка процедурного кабинета</t>
  </si>
  <si>
    <t xml:space="preserve">Санитарка ЦСЛ</t>
  </si>
  <si>
    <t xml:space="preserve">ИТОГО </t>
  </si>
  <si>
    <t xml:space="preserve">Санитарка  операционная</t>
  </si>
  <si>
    <t xml:space="preserve">Санитарка приемного покоя</t>
  </si>
  <si>
    <t xml:space="preserve">Санитарка функциональной диагностики</t>
  </si>
  <si>
    <t xml:space="preserve">ВСЕГО ПО ММП</t>
  </si>
  <si>
    <t xml:space="preserve">Административно-хозяйственный персонал</t>
  </si>
  <si>
    <t xml:space="preserve">Инспектор по кадрам</t>
  </si>
  <si>
    <t xml:space="preserve">С</t>
  </si>
  <si>
    <t xml:space="preserve">Делопроизводитель</t>
  </si>
  <si>
    <t xml:space="preserve">Секретарь - машинистка</t>
  </si>
  <si>
    <t xml:space="preserve">Техник по обслуживанию медицинской техники</t>
  </si>
  <si>
    <t xml:space="preserve">Юрисконсульт</t>
  </si>
  <si>
    <t xml:space="preserve">Заведующий складом</t>
  </si>
  <si>
    <t xml:space="preserve">с 2 до 3</t>
  </si>
  <si>
    <t xml:space="preserve">Агент по снабжению</t>
  </si>
  <si>
    <t xml:space="preserve">Переводчик казахского языка</t>
  </si>
  <si>
    <t xml:space="preserve">Водитель автомобиля</t>
  </si>
  <si>
    <t xml:space="preserve">Гардеробщик</t>
  </si>
  <si>
    <t xml:space="preserve">Дворник</t>
  </si>
  <si>
    <t xml:space="preserve">Машинистка по стирке белья</t>
  </si>
  <si>
    <t xml:space="preserve">Монтажник внутренних санитарно-технических систем и оборудования</t>
  </si>
  <si>
    <t xml:space="preserve">Подсобный рабочий</t>
  </si>
  <si>
    <t xml:space="preserve">Рабочий по обслуживанию и текущему ремонту зданий, сооружений и оборудования</t>
  </si>
  <si>
    <t xml:space="preserve">Уборщик служебных помещений</t>
  </si>
  <si>
    <t xml:space="preserve">Электромонтер по обслуж эл.оборудования</t>
  </si>
  <si>
    <t xml:space="preserve">Повар</t>
  </si>
  <si>
    <t xml:space="preserve">Кухонная рабочая</t>
  </si>
  <si>
    <t xml:space="preserve">Отдел информационных технологий (отдел IT)</t>
  </si>
  <si>
    <t xml:space="preserve">Инженер по обслуживанию вычисльной техники</t>
  </si>
  <si>
    <t xml:space="preserve">Инженер системный администратор</t>
  </si>
  <si>
    <t xml:space="preserve">Оператор ЭВМ (компьютер)</t>
  </si>
  <si>
    <t xml:space="preserve">Бухгалтерия</t>
  </si>
  <si>
    <t xml:space="preserve">Главный бухгалтер</t>
  </si>
  <si>
    <t xml:space="preserve">Экономист</t>
  </si>
  <si>
    <t xml:space="preserve">Экономист по финансовой работе</t>
  </si>
  <si>
    <t xml:space="preserve">Бух.по расчету с раб.и служ./по учету мат.ценностей и кальк.прод.питания</t>
  </si>
  <si>
    <t xml:space="preserve">Бухгалтер по финансовому учету</t>
  </si>
  <si>
    <t xml:space="preserve">Бухгалтер по госзакупкам</t>
  </si>
  <si>
    <t xml:space="preserve">Кассир</t>
  </si>
  <si>
    <t xml:space="preserve">с 5 до 7</t>
  </si>
  <si>
    <t xml:space="preserve">ВСЕГО ПО АХЧ</t>
  </si>
  <si>
    <t xml:space="preserve">(амбулаторно-поликлиническая помощь)</t>
  </si>
  <si>
    <t xml:space="preserve">Поликлиника</t>
  </si>
  <si>
    <t xml:space="preserve">Врач-офтальмолог взрослого населения</t>
  </si>
  <si>
    <t xml:space="preserve">Врач-офтальмолог детского населения</t>
  </si>
  <si>
    <t xml:space="preserve">Врач-офтальмолог кабинета охраны зрения детей</t>
  </si>
  <si>
    <t xml:space="preserve">свыше 25 л</t>
  </si>
  <si>
    <t xml:space="preserve">Врач по глаукоме (офтальмолог взрослый)</t>
  </si>
  <si>
    <t xml:space="preserve">с 1 до 2</t>
  </si>
  <si>
    <t xml:space="preserve">Старшая  медицинская сестра</t>
  </si>
  <si>
    <t xml:space="preserve">Медицинская сестра врачебного кабинета</t>
  </si>
  <si>
    <t xml:space="preserve">с 7 до 10</t>
  </si>
  <si>
    <t xml:space="preserve">с 3 до 5</t>
  </si>
  <si>
    <t xml:space="preserve">Медицинская сестра детского кабинета</t>
  </si>
  <si>
    <t xml:space="preserve">Медицинская сестра кабинета охрана зрения детей</t>
  </si>
  <si>
    <t xml:space="preserve">Медицинская сестра по глаукоме</t>
  </si>
  <si>
    <t xml:space="preserve">Медицинская сестра по ЗОЖ</t>
  </si>
  <si>
    <t xml:space="preserve">Медицинская сестра ортоптистка</t>
  </si>
  <si>
    <t xml:space="preserve">ИТОГО по СМР</t>
  </si>
  <si>
    <t xml:space="preserve">Прочий персонал</t>
  </si>
  <si>
    <t xml:space="preserve">Регистратор</t>
  </si>
  <si>
    <t xml:space="preserve">Санитарка врач.кабинета</t>
  </si>
  <si>
    <t xml:space="preserve">ИТОГО ММ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_(* #,##0.00_);_(* \(#,##0.00\);_(* \-??_);_(@_)"/>
    <numFmt numFmtId="167" formatCode="_-* #,##0.00_р_._-;\-* #,##0.00_р_._-;_-* \-??_р_._-;_-@_-"/>
    <numFmt numFmtId="168" formatCode="0"/>
    <numFmt numFmtId="169" formatCode="0.00"/>
    <numFmt numFmtId="170" formatCode="@"/>
    <numFmt numFmtId="171" formatCode="0%"/>
    <numFmt numFmtId="172" formatCode="0.0"/>
    <numFmt numFmtId="173" formatCode="0.000"/>
    <numFmt numFmtId="174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_Акмола 4 вариант" xfId="23"/>
    <cellStyle name="Стиль 1" xfId="24"/>
    <cellStyle name="Финансовый 2" xfId="25"/>
    <cellStyle name="Финансов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243"/>
  <sheetViews>
    <sheetView showFormulas="false" showGridLines="true" showRowColHeaders="true" showZeros="true" rightToLeft="false" tabSelected="true" showOutlineSymbols="true" defaultGridColor="true" view="normal" topLeftCell="A164" colorId="64" zoomScale="70" zoomScaleNormal="70" zoomScalePageLayoutView="100" workbookViewId="0">
      <pane xSplit="2" ySplit="0" topLeftCell="C1" activePane="topRight" state="frozen"/>
      <selection pane="topLeft" activeCell="A164" activeCellId="0" sqref="A164"/>
      <selection pane="topRight" activeCell="H232" activeCellId="0" sqref="H232:H2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4.56"/>
    <col collapsed="false" customWidth="true" hidden="false" outlineLevel="0" max="3" min="3" style="2" width="9.41"/>
    <col collapsed="false" customWidth="true" hidden="false" outlineLevel="0" max="4" min="4" style="3" width="10.13"/>
    <col collapsed="false" customWidth="true" hidden="false" outlineLevel="0" max="5" min="5" style="4" width="12.7"/>
    <col collapsed="false" customWidth="true" hidden="false" outlineLevel="0" max="6" min="6" style="5" width="6.99"/>
    <col collapsed="false" customWidth="true" hidden="false" outlineLevel="0" max="7" min="7" style="6" width="13.7"/>
    <col collapsed="false" customWidth="true" hidden="false" outlineLevel="0" max="8" min="8" style="7" width="13.99"/>
    <col collapsed="false" customWidth="true" hidden="true" outlineLevel="0" max="9" min="9" style="4" width="10.13"/>
    <col collapsed="false" customWidth="true" hidden="true" outlineLevel="0" max="19" min="10" style="4" width="7.14"/>
    <col collapsed="false" customWidth="true" hidden="true" outlineLevel="0" max="20" min="20" style="4" width="10.13"/>
    <col collapsed="false" customWidth="true" hidden="true" outlineLevel="0" max="21" min="21" style="4" width="7.14"/>
    <col collapsed="false" customWidth="true" hidden="true" outlineLevel="0" max="22" min="22" style="4" width="9.99"/>
    <col collapsed="false" customWidth="true" hidden="true" outlineLevel="0" max="23" min="23" style="4" width="7.14"/>
    <col collapsed="false" customWidth="true" hidden="true" outlineLevel="0" max="24" min="24" style="4" width="11.28"/>
    <col collapsed="false" customWidth="true" hidden="false" outlineLevel="0" max="25" min="25" style="1" width="11.28"/>
    <col collapsed="false" customWidth="true" hidden="false" outlineLevel="0" max="26" min="26" style="1" width="15.28"/>
    <col collapsed="false" customWidth="true" hidden="false" outlineLevel="0" max="27" min="27" style="4" width="11.85"/>
    <col collapsed="false" customWidth="true" hidden="false" outlineLevel="0" max="28" min="28" style="8" width="12.56"/>
    <col collapsed="false" customWidth="true" hidden="true" outlineLevel="0" max="30" min="29" style="8" width="11.56"/>
    <col collapsed="false" customWidth="true" hidden="false" outlineLevel="0" max="31" min="31" style="9" width="8.56"/>
    <col collapsed="false" customWidth="true" hidden="false" outlineLevel="0" max="32" min="32" style="8" width="12.28"/>
    <col collapsed="false" customWidth="true" hidden="false" outlineLevel="0" max="33" min="33" style="9" width="7.85"/>
    <col collapsed="false" customWidth="true" hidden="false" outlineLevel="0" max="34" min="34" style="8" width="12.7"/>
    <col collapsed="false" customWidth="true" hidden="false" outlineLevel="0" max="35" min="35" style="9" width="7.28"/>
    <col collapsed="false" customWidth="true" hidden="false" outlineLevel="0" max="36" min="36" style="10" width="11.99"/>
    <col collapsed="false" customWidth="true" hidden="false" outlineLevel="0" max="37" min="37" style="11" width="14.41"/>
    <col collapsed="false" customWidth="true" hidden="false" outlineLevel="0" max="38" min="38" style="12" width="10.56"/>
    <col collapsed="false" customWidth="true" hidden="false" outlineLevel="0" max="39" min="39" style="13" width="14.85"/>
    <col collapsed="false" customWidth="true" hidden="false" outlineLevel="0" max="40" min="40" style="11" width="12.7"/>
    <col collapsed="false" customWidth="false" hidden="false" outlineLevel="0" max="257" min="41" style="1" width="8.85"/>
  </cols>
  <sheetData>
    <row r="1" customFormat="false" ht="15.75" hidden="false" customHeight="false" outlineLevel="0" collapsed="false">
      <c r="AK1" s="14"/>
    </row>
    <row r="2" customFormat="false" ht="15.75" hidden="false" customHeight="false" outlineLevel="0" collapsed="false">
      <c r="AK2" s="15"/>
    </row>
    <row r="3" customFormat="false" ht="12.75" hidden="false" customHeight="true" outlineLevel="0" collapsed="false">
      <c r="C3" s="16" t="s">
        <v>0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J3" s="17"/>
      <c r="AK3" s="15"/>
    </row>
    <row r="4" customFormat="false" ht="14.25" hidden="false" customHeight="true" outlineLevel="0" collapsed="false">
      <c r="C4" s="16" t="s">
        <v>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K4" s="18"/>
      <c r="AL4" s="18"/>
      <c r="AM4" s="18"/>
      <c r="AN4" s="18"/>
    </row>
    <row r="5" customFormat="false" ht="12.75" hidden="false" customHeight="true" outlineLevel="0" collapsed="false">
      <c r="C5" s="16" t="s">
        <v>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K5" s="15"/>
      <c r="AL5" s="15"/>
      <c r="AM5" s="15"/>
    </row>
    <row r="6" customFormat="false" ht="15.75" hidden="false" customHeight="false" outlineLevel="0" collapsed="false">
      <c r="A6" s="19"/>
      <c r="B6" s="20"/>
      <c r="C6" s="16" t="s">
        <v>3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M6" s="21"/>
    </row>
    <row r="7" customFormat="false" ht="19.5" hidden="false" customHeight="true" outlineLevel="0" collapsed="false">
      <c r="A7" s="19"/>
      <c r="B7" s="22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</row>
    <row r="8" customFormat="false" ht="15" hidden="false" customHeight="true" outlineLevel="0" collapsed="false">
      <c r="A8" s="23"/>
      <c r="B8" s="20"/>
      <c r="C8" s="24" t="s">
        <v>5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</row>
    <row r="9" customFormat="false" ht="15.75" hidden="false" customHeight="false" outlineLevel="0" collapsed="false">
      <c r="C9" s="25"/>
      <c r="D9" s="25"/>
      <c r="E9" s="26"/>
      <c r="F9" s="26"/>
      <c r="G9" s="27"/>
    </row>
    <row r="10" s="39" customFormat="true" ht="10.9" hidden="false" customHeight="true" outlineLevel="0" collapsed="false">
      <c r="A10" s="28" t="s">
        <v>6</v>
      </c>
      <c r="B10" s="29" t="s">
        <v>7</v>
      </c>
      <c r="C10" s="30" t="s">
        <v>8</v>
      </c>
      <c r="D10" s="30" t="s">
        <v>9</v>
      </c>
      <c r="E10" s="30" t="s">
        <v>10</v>
      </c>
      <c r="F10" s="30" t="s">
        <v>11</v>
      </c>
      <c r="G10" s="31" t="s">
        <v>12</v>
      </c>
      <c r="H10" s="32" t="s">
        <v>13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4" t="s">
        <v>14</v>
      </c>
      <c r="Z10" s="32" t="s">
        <v>15</v>
      </c>
      <c r="AA10" s="35" t="s">
        <v>16</v>
      </c>
      <c r="AB10" s="35" t="s">
        <v>17</v>
      </c>
      <c r="AC10" s="35" t="s">
        <v>18</v>
      </c>
      <c r="AD10" s="35"/>
      <c r="AE10" s="35"/>
      <c r="AF10" s="35"/>
      <c r="AG10" s="36" t="s">
        <v>19</v>
      </c>
      <c r="AH10" s="36"/>
      <c r="AI10" s="37" t="s">
        <v>20</v>
      </c>
      <c r="AJ10" s="37"/>
      <c r="AK10" s="34" t="s">
        <v>21</v>
      </c>
      <c r="AL10" s="38" t="s">
        <v>22</v>
      </c>
      <c r="AM10" s="34" t="s">
        <v>23</v>
      </c>
      <c r="AN10" s="34" t="s">
        <v>24</v>
      </c>
    </row>
    <row r="11" s="39" customFormat="true" ht="41.25" hidden="false" customHeight="true" outlineLevel="0" collapsed="false">
      <c r="A11" s="28"/>
      <c r="B11" s="29"/>
      <c r="C11" s="30"/>
      <c r="D11" s="30"/>
      <c r="E11" s="30"/>
      <c r="F11" s="30"/>
      <c r="G11" s="31"/>
      <c r="H11" s="32"/>
      <c r="I11" s="30" t="s">
        <v>25</v>
      </c>
      <c r="J11" s="30"/>
      <c r="K11" s="30"/>
      <c r="L11" s="30"/>
      <c r="M11" s="30"/>
      <c r="N11" s="30"/>
      <c r="O11" s="30"/>
      <c r="P11" s="30"/>
      <c r="Q11" s="30"/>
      <c r="R11" s="30"/>
      <c r="S11" s="30" t="s">
        <v>26</v>
      </c>
      <c r="T11" s="30"/>
      <c r="U11" s="30"/>
      <c r="V11" s="30"/>
      <c r="W11" s="30"/>
      <c r="X11" s="30"/>
      <c r="Y11" s="34"/>
      <c r="Z11" s="32"/>
      <c r="AA11" s="35"/>
      <c r="AB11" s="35"/>
      <c r="AC11" s="35"/>
      <c r="AD11" s="35"/>
      <c r="AE11" s="35"/>
      <c r="AF11" s="35"/>
      <c r="AG11" s="36"/>
      <c r="AH11" s="36"/>
      <c r="AI11" s="37"/>
      <c r="AJ11" s="37"/>
      <c r="AK11" s="34"/>
      <c r="AL11" s="38"/>
      <c r="AM11" s="34"/>
      <c r="AN11" s="34"/>
    </row>
    <row r="12" s="39" customFormat="true" ht="10.5" hidden="false" customHeight="true" outlineLevel="0" collapsed="false">
      <c r="A12" s="28"/>
      <c r="B12" s="29"/>
      <c r="C12" s="30"/>
      <c r="D12" s="30"/>
      <c r="E12" s="30"/>
      <c r="F12" s="30"/>
      <c r="G12" s="31"/>
      <c r="H12" s="32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4"/>
      <c r="Z12" s="32"/>
      <c r="AA12" s="35"/>
      <c r="AB12" s="35"/>
      <c r="AC12" s="35"/>
      <c r="AD12" s="35"/>
      <c r="AE12" s="35"/>
      <c r="AF12" s="35"/>
      <c r="AG12" s="36"/>
      <c r="AH12" s="36"/>
      <c r="AI12" s="37"/>
      <c r="AJ12" s="37"/>
      <c r="AK12" s="34"/>
      <c r="AL12" s="38"/>
      <c r="AM12" s="34"/>
      <c r="AN12" s="34"/>
    </row>
    <row r="13" s="39" customFormat="true" ht="216" hidden="false" customHeight="true" outlineLevel="0" collapsed="false">
      <c r="A13" s="28"/>
      <c r="B13" s="29"/>
      <c r="C13" s="30"/>
      <c r="D13" s="30"/>
      <c r="E13" s="30"/>
      <c r="F13" s="30"/>
      <c r="G13" s="31"/>
      <c r="H13" s="32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4"/>
      <c r="Z13" s="32"/>
      <c r="AA13" s="35"/>
      <c r="AB13" s="35"/>
      <c r="AC13" s="35"/>
      <c r="AD13" s="35"/>
      <c r="AE13" s="35"/>
      <c r="AF13" s="35"/>
      <c r="AG13" s="36"/>
      <c r="AH13" s="36"/>
      <c r="AI13" s="37"/>
      <c r="AJ13" s="37"/>
      <c r="AK13" s="34"/>
      <c r="AL13" s="38"/>
      <c r="AM13" s="34"/>
      <c r="AN13" s="34"/>
    </row>
    <row r="14" s="39" customFormat="true" ht="53.25" hidden="false" customHeight="true" outlineLevel="0" collapsed="false">
      <c r="A14" s="28"/>
      <c r="B14" s="29"/>
      <c r="C14" s="30"/>
      <c r="D14" s="30"/>
      <c r="E14" s="30"/>
      <c r="F14" s="30"/>
      <c r="G14" s="31"/>
      <c r="H14" s="32"/>
      <c r="I14" s="40" t="s">
        <v>27</v>
      </c>
      <c r="J14" s="40" t="s">
        <v>28</v>
      </c>
      <c r="K14" s="40" t="s">
        <v>27</v>
      </c>
      <c r="L14" s="40" t="s">
        <v>29</v>
      </c>
      <c r="M14" s="40" t="s">
        <v>27</v>
      </c>
      <c r="N14" s="40" t="s">
        <v>30</v>
      </c>
      <c r="O14" s="40" t="s">
        <v>27</v>
      </c>
      <c r="P14" s="40" t="s">
        <v>31</v>
      </c>
      <c r="Q14" s="40" t="s">
        <v>27</v>
      </c>
      <c r="R14" s="40" t="s">
        <v>32</v>
      </c>
      <c r="S14" s="40" t="s">
        <v>27</v>
      </c>
      <c r="T14" s="40" t="s">
        <v>33</v>
      </c>
      <c r="U14" s="40" t="s">
        <v>27</v>
      </c>
      <c r="V14" s="40" t="s">
        <v>34</v>
      </c>
      <c r="W14" s="40" t="s">
        <v>27</v>
      </c>
      <c r="X14" s="40" t="s">
        <v>35</v>
      </c>
      <c r="Y14" s="34"/>
      <c r="Z14" s="32"/>
      <c r="AA14" s="36" t="s">
        <v>36</v>
      </c>
      <c r="AB14" s="36" t="s">
        <v>37</v>
      </c>
      <c r="AC14" s="36" t="s">
        <v>38</v>
      </c>
      <c r="AD14" s="36" t="s">
        <v>39</v>
      </c>
      <c r="AE14" s="41" t="s">
        <v>40</v>
      </c>
      <c r="AF14" s="36" t="s">
        <v>41</v>
      </c>
      <c r="AG14" s="41" t="s">
        <v>40</v>
      </c>
      <c r="AH14" s="36" t="s">
        <v>42</v>
      </c>
      <c r="AI14" s="41" t="s">
        <v>43</v>
      </c>
      <c r="AJ14" s="37" t="s">
        <v>44</v>
      </c>
      <c r="AK14" s="34"/>
      <c r="AL14" s="38"/>
      <c r="AM14" s="34"/>
      <c r="AN14" s="34"/>
    </row>
    <row r="15" s="39" customFormat="true" ht="26.25" hidden="false" customHeight="true" outlineLevel="0" collapsed="false">
      <c r="A15" s="28"/>
      <c r="B15" s="29"/>
      <c r="C15" s="30"/>
      <c r="D15" s="30"/>
      <c r="E15" s="30"/>
      <c r="F15" s="30"/>
      <c r="G15" s="31"/>
      <c r="H15" s="32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34"/>
      <c r="Z15" s="32"/>
      <c r="AA15" s="36"/>
      <c r="AB15" s="36"/>
      <c r="AC15" s="29"/>
      <c r="AD15" s="29"/>
      <c r="AE15" s="41"/>
      <c r="AF15" s="36"/>
      <c r="AG15" s="41"/>
      <c r="AH15" s="36"/>
      <c r="AI15" s="41"/>
      <c r="AJ15" s="37"/>
      <c r="AK15" s="34"/>
      <c r="AL15" s="38"/>
      <c r="AM15" s="34"/>
      <c r="AN15" s="34"/>
    </row>
    <row r="16" customFormat="false" ht="32.25" hidden="false" customHeight="true" outlineLevel="0" collapsed="false">
      <c r="A16" s="42" t="n">
        <v>1</v>
      </c>
      <c r="B16" s="43" t="s">
        <v>45</v>
      </c>
      <c r="C16" s="44" t="s">
        <v>46</v>
      </c>
      <c r="D16" s="45" t="n">
        <v>2</v>
      </c>
      <c r="E16" s="46" t="s">
        <v>47</v>
      </c>
      <c r="F16" s="47" t="n">
        <v>6.95</v>
      </c>
      <c r="G16" s="48" t="n">
        <v>17697</v>
      </c>
      <c r="H16" s="49" t="n">
        <v>766000</v>
      </c>
      <c r="I16" s="50"/>
      <c r="J16" s="49" t="e">
        <f aca="false">$C$6*2*I16</f>
        <v>#VALUE!</v>
      </c>
      <c r="K16" s="51"/>
      <c r="L16" s="49" t="e">
        <f aca="false">$C$6*1.75*K16</f>
        <v>#VALUE!</v>
      </c>
      <c r="M16" s="51"/>
      <c r="N16" s="49" t="e">
        <f aca="false">$C$6*1.5*M16</f>
        <v>#VALUE!</v>
      </c>
      <c r="O16" s="51"/>
      <c r="P16" s="49" t="e">
        <f aca="false">$C$6*1.25*O16</f>
        <v>#VALUE!</v>
      </c>
      <c r="Q16" s="51"/>
      <c r="R16" s="49" t="e">
        <f aca="false">$C$6*1*Q16</f>
        <v>#VALUE!</v>
      </c>
      <c r="S16" s="50"/>
      <c r="T16" s="50" t="e">
        <f aca="false">IF(#REF!=0,0,#REF!/#REF!*0.5*S16)</f>
        <v>#REF!</v>
      </c>
      <c r="U16" s="50"/>
      <c r="V16" s="50" t="e">
        <f aca="false">IF(#REF!=0,0,#REF!/#REF!*0.3*U16)</f>
        <v>#REF!</v>
      </c>
      <c r="W16" s="50"/>
      <c r="X16" s="50" t="e">
        <f aca="false">IF(#REF!=0,0,#REF!/#REF!*0.2*W16)</f>
        <v>#REF!</v>
      </c>
      <c r="Y16" s="50"/>
      <c r="Z16" s="50"/>
      <c r="AA16" s="49"/>
      <c r="AB16" s="49"/>
      <c r="AC16" s="52"/>
      <c r="AD16" s="49" t="e">
        <f aca="false">#REF!*0.4*AC16</f>
        <v>#REF!</v>
      </c>
      <c r="AE16" s="53"/>
      <c r="AF16" s="49" t="n">
        <f aca="false">G16*AE16%</f>
        <v>0</v>
      </c>
      <c r="AG16" s="53"/>
      <c r="AH16" s="49" t="n">
        <f aca="false">G16*AG16%</f>
        <v>0</v>
      </c>
      <c r="AI16" s="53" t="n">
        <v>10</v>
      </c>
      <c r="AJ16" s="49"/>
      <c r="AK16" s="54" t="n">
        <f aca="false">H16+AJ16</f>
        <v>766000</v>
      </c>
      <c r="AL16" s="55" t="n">
        <v>1</v>
      </c>
      <c r="AM16" s="56" t="n">
        <f aca="false">AK16*AL16</f>
        <v>766000</v>
      </c>
      <c r="AN16" s="57" t="n">
        <f aca="false">(AM16*12)/1000</f>
        <v>9192</v>
      </c>
    </row>
    <row r="17" s="72" customFormat="true" ht="23.25" hidden="false" customHeight="true" outlineLevel="0" collapsed="false">
      <c r="A17" s="58"/>
      <c r="B17" s="59" t="s">
        <v>48</v>
      </c>
      <c r="C17" s="30"/>
      <c r="D17" s="60"/>
      <c r="E17" s="61"/>
      <c r="F17" s="62"/>
      <c r="G17" s="63"/>
      <c r="H17" s="64" t="n">
        <f aca="false">SUM(H16)</f>
        <v>766000</v>
      </c>
      <c r="I17" s="65"/>
      <c r="J17" s="64"/>
      <c r="K17" s="66"/>
      <c r="L17" s="64"/>
      <c r="M17" s="66"/>
      <c r="N17" s="64"/>
      <c r="O17" s="66"/>
      <c r="P17" s="64"/>
      <c r="Q17" s="66"/>
      <c r="R17" s="64"/>
      <c r="S17" s="65"/>
      <c r="T17" s="65"/>
      <c r="U17" s="65"/>
      <c r="V17" s="65"/>
      <c r="W17" s="65"/>
      <c r="X17" s="65"/>
      <c r="Y17" s="65"/>
      <c r="Z17" s="65"/>
      <c r="AA17" s="64"/>
      <c r="AB17" s="64"/>
      <c r="AC17" s="67"/>
      <c r="AD17" s="64"/>
      <c r="AE17" s="68"/>
      <c r="AF17" s="64"/>
      <c r="AG17" s="68"/>
      <c r="AH17" s="64"/>
      <c r="AI17" s="68"/>
      <c r="AJ17" s="64" t="n">
        <f aca="false">SUM(AJ16)</f>
        <v>0</v>
      </c>
      <c r="AK17" s="69" t="n">
        <f aca="false">SUM(AK16)</f>
        <v>766000</v>
      </c>
      <c r="AL17" s="69" t="n">
        <f aca="false">SUM(AL16)</f>
        <v>1</v>
      </c>
      <c r="AM17" s="70" t="n">
        <f aca="false">SUM(AM16)</f>
        <v>766000</v>
      </c>
      <c r="AN17" s="71" t="n">
        <f aca="false">SUM(AN16)</f>
        <v>9192</v>
      </c>
    </row>
    <row r="18" s="72" customFormat="true" ht="23.25" hidden="false" customHeight="true" outlineLevel="0" collapsed="false">
      <c r="A18" s="29" t="s">
        <v>49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</row>
    <row r="19" s="7" customFormat="true" ht="32.25" hidden="false" customHeight="true" outlineLevel="0" collapsed="false">
      <c r="A19" s="73" t="n">
        <v>1</v>
      </c>
      <c r="B19" s="74" t="s">
        <v>50</v>
      </c>
      <c r="C19" s="44" t="s">
        <v>51</v>
      </c>
      <c r="D19" s="45" t="n">
        <v>2</v>
      </c>
      <c r="E19" s="46" t="s">
        <v>52</v>
      </c>
      <c r="F19" s="47" t="n">
        <v>5.82</v>
      </c>
      <c r="G19" s="48" t="n">
        <v>17697</v>
      </c>
      <c r="H19" s="49" t="n">
        <f aca="false">G19*F19</f>
        <v>102996.54</v>
      </c>
      <c r="I19" s="50"/>
      <c r="J19" s="49" t="e">
        <f aca="false">$C$6*2*I19</f>
        <v>#VALUE!</v>
      </c>
      <c r="K19" s="51"/>
      <c r="L19" s="49" t="e">
        <f aca="false">$C$6*1.75*K19</f>
        <v>#VALUE!</v>
      </c>
      <c r="M19" s="51"/>
      <c r="N19" s="49" t="e">
        <f aca="false">$C$6*1.5*M19</f>
        <v>#VALUE!</v>
      </c>
      <c r="O19" s="51"/>
      <c r="P19" s="49" t="e">
        <f aca="false">$C$6*1.25*O19</f>
        <v>#VALUE!</v>
      </c>
      <c r="Q19" s="51"/>
      <c r="R19" s="49" t="e">
        <f aca="false">$C$6*1*Q19</f>
        <v>#VALUE!</v>
      </c>
      <c r="S19" s="50"/>
      <c r="T19" s="50" t="e">
        <f aca="false">IF(#REF!=0,0,#REF!/#REF!*0.5*S19)</f>
        <v>#REF!</v>
      </c>
      <c r="U19" s="50"/>
      <c r="V19" s="50" t="e">
        <f aca="false">IF(#REF!=0,0,#REF!/#REF!*0.3*U19)</f>
        <v>#REF!</v>
      </c>
      <c r="W19" s="50"/>
      <c r="X19" s="50" t="e">
        <f aca="false">IF(#REF!=0,0,#REF!/#REF!*0.2*W19)</f>
        <v>#REF!</v>
      </c>
      <c r="Y19" s="50" t="n">
        <v>3.42</v>
      </c>
      <c r="Z19" s="75" t="n">
        <f aca="false">H19*Y19</f>
        <v>352248.1668</v>
      </c>
      <c r="AA19" s="49"/>
      <c r="AB19" s="49" t="n">
        <f aca="false">G19*0.5</f>
        <v>8848.5</v>
      </c>
      <c r="AC19" s="52"/>
      <c r="AD19" s="49" t="e">
        <f aca="false">#REF!*0.4*AC19</f>
        <v>#REF!</v>
      </c>
      <c r="AE19" s="53" t="n">
        <v>200</v>
      </c>
      <c r="AF19" s="49" t="n">
        <f aca="false">G19*AE19%</f>
        <v>35394</v>
      </c>
      <c r="AG19" s="53"/>
      <c r="AH19" s="49" t="n">
        <f aca="false">G19*AG19%</f>
        <v>0</v>
      </c>
      <c r="AI19" s="53" t="n">
        <v>10</v>
      </c>
      <c r="AJ19" s="49" t="n">
        <f aca="false">Z19*AI19%</f>
        <v>35224.81668</v>
      </c>
      <c r="AK19" s="54" t="n">
        <f aca="false">Z19+AA19+AB19+AF19+AH19+AJ19</f>
        <v>431715.48348</v>
      </c>
      <c r="AL19" s="55" t="n">
        <v>1</v>
      </c>
      <c r="AM19" s="56" t="n">
        <f aca="false">AK19*AL19</f>
        <v>431715.48348</v>
      </c>
      <c r="AN19" s="76" t="n">
        <f aca="false">(AM19*12)/1000</f>
        <v>5180.58580176</v>
      </c>
    </row>
    <row r="20" customFormat="false" ht="34.5" hidden="false" customHeight="true" outlineLevel="0" collapsed="false">
      <c r="A20" s="42" t="n">
        <v>2</v>
      </c>
      <c r="B20" s="43" t="s">
        <v>53</v>
      </c>
      <c r="C20" s="44" t="s">
        <v>54</v>
      </c>
      <c r="D20" s="45" t="n">
        <v>4</v>
      </c>
      <c r="E20" s="77" t="s">
        <v>47</v>
      </c>
      <c r="F20" s="47" t="n">
        <v>4.77</v>
      </c>
      <c r="G20" s="48" t="n">
        <v>17697</v>
      </c>
      <c r="H20" s="49" t="n">
        <f aca="false">G20*F20</f>
        <v>84414.69</v>
      </c>
      <c r="I20" s="50"/>
      <c r="J20" s="49" t="e">
        <f aca="false">$C$6*2*I20</f>
        <v>#VALUE!</v>
      </c>
      <c r="K20" s="51"/>
      <c r="L20" s="49" t="e">
        <f aca="false">$C$6*1.75*K20</f>
        <v>#VALUE!</v>
      </c>
      <c r="M20" s="51"/>
      <c r="N20" s="49" t="e">
        <f aca="false">$C$6*1.5*M20</f>
        <v>#VALUE!</v>
      </c>
      <c r="O20" s="51"/>
      <c r="P20" s="49" t="e">
        <f aca="false">$C$6*1.25*O20</f>
        <v>#VALUE!</v>
      </c>
      <c r="Q20" s="51"/>
      <c r="R20" s="49" t="e">
        <f aca="false">$C$6*1*Q20</f>
        <v>#VALUE!</v>
      </c>
      <c r="S20" s="50"/>
      <c r="T20" s="50" t="e">
        <f aca="false">IF(#REF!=0,0,#REF!/#REF!*0.5*S20)</f>
        <v>#REF!</v>
      </c>
      <c r="U20" s="50"/>
      <c r="V20" s="50" t="e">
        <f aca="false">IF(#REF!=0,0,#REF!/#REF!*0.3*U20)</f>
        <v>#REF!</v>
      </c>
      <c r="W20" s="50"/>
      <c r="X20" s="50" t="e">
        <f aca="false">IF(#REF!=0,0,#REF!/#REF!*0.2*W20)</f>
        <v>#REF!</v>
      </c>
      <c r="Y20" s="50" t="n">
        <v>3.42</v>
      </c>
      <c r="Z20" s="75" t="n">
        <f aca="false">H20*Y20</f>
        <v>288698.2398</v>
      </c>
      <c r="AA20" s="49"/>
      <c r="AB20" s="49"/>
      <c r="AC20" s="52"/>
      <c r="AD20" s="49" t="e">
        <f aca="false">#REF!*0.4*AC20</f>
        <v>#REF!</v>
      </c>
      <c r="AE20" s="53" t="n">
        <v>200</v>
      </c>
      <c r="AF20" s="49" t="n">
        <f aca="false">G20*AE20%</f>
        <v>35394</v>
      </c>
      <c r="AG20" s="53"/>
      <c r="AH20" s="49" t="n">
        <f aca="false">G20*AG20%</f>
        <v>0</v>
      </c>
      <c r="AI20" s="53" t="n">
        <v>10</v>
      </c>
      <c r="AJ20" s="49" t="n">
        <f aca="false">Z20*AI20%</f>
        <v>28869.82398</v>
      </c>
      <c r="AK20" s="54" t="n">
        <f aca="false">Z20+AA20+AB20+AF20+AH20+AJ20</f>
        <v>352962.06378</v>
      </c>
      <c r="AL20" s="55" t="n">
        <v>1</v>
      </c>
      <c r="AM20" s="56" t="n">
        <f aca="false">AK20*AL20</f>
        <v>352962.06378</v>
      </c>
      <c r="AN20" s="76" t="n">
        <f aca="false">(AM20*12)/1000</f>
        <v>4235.54476536</v>
      </c>
    </row>
    <row r="21" customFormat="false" ht="33" hidden="false" customHeight="true" outlineLevel="0" collapsed="false">
      <c r="A21" s="42" t="n">
        <v>3</v>
      </c>
      <c r="B21" s="43" t="s">
        <v>53</v>
      </c>
      <c r="C21" s="44" t="s">
        <v>54</v>
      </c>
      <c r="D21" s="78" t="n">
        <v>4</v>
      </c>
      <c r="E21" s="46" t="s">
        <v>55</v>
      </c>
      <c r="F21" s="47" t="n">
        <v>4.26</v>
      </c>
      <c r="G21" s="48" t="n">
        <v>17697</v>
      </c>
      <c r="H21" s="49" t="n">
        <f aca="false">G21*F21</f>
        <v>75389.22</v>
      </c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 t="n">
        <v>3.42</v>
      </c>
      <c r="Z21" s="75" t="n">
        <f aca="false">H21*Y21</f>
        <v>257831.1324</v>
      </c>
      <c r="AA21" s="49"/>
      <c r="AB21" s="49"/>
      <c r="AC21" s="52"/>
      <c r="AD21" s="49"/>
      <c r="AE21" s="53" t="n">
        <v>200</v>
      </c>
      <c r="AF21" s="49" t="n">
        <f aca="false">G21*AE21%</f>
        <v>35394</v>
      </c>
      <c r="AG21" s="53"/>
      <c r="AH21" s="49" t="n">
        <f aca="false">G21*AG21%</f>
        <v>0</v>
      </c>
      <c r="AI21" s="53" t="n">
        <v>10</v>
      </c>
      <c r="AJ21" s="49" t="n">
        <f aca="false">Z21*AI21%</f>
        <v>25783.11324</v>
      </c>
      <c r="AK21" s="54" t="n">
        <f aca="false">Z21+AA21+AB21+AF21+AH21+AJ21</f>
        <v>319008.24564</v>
      </c>
      <c r="AL21" s="79" t="n">
        <v>1</v>
      </c>
      <c r="AM21" s="56" t="n">
        <f aca="false">AK21*AL21</f>
        <v>319008.24564</v>
      </c>
      <c r="AN21" s="76" t="n">
        <f aca="false">(AM21*12)/1000</f>
        <v>3828.09894768</v>
      </c>
    </row>
    <row r="22" customFormat="false" ht="33" hidden="false" customHeight="true" outlineLevel="0" collapsed="false">
      <c r="A22" s="73" t="n">
        <v>4</v>
      </c>
      <c r="B22" s="43" t="s">
        <v>53</v>
      </c>
      <c r="C22" s="44" t="s">
        <v>54</v>
      </c>
      <c r="D22" s="45" t="n">
        <v>4</v>
      </c>
      <c r="E22" s="77" t="s">
        <v>56</v>
      </c>
      <c r="F22" s="47" t="n">
        <v>4.61</v>
      </c>
      <c r="G22" s="48" t="n">
        <v>17697</v>
      </c>
      <c r="H22" s="49" t="n">
        <f aca="false">G22*F22</f>
        <v>81583.17</v>
      </c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 t="n">
        <v>3.42</v>
      </c>
      <c r="Z22" s="75" t="n">
        <f aca="false">H22*Y22</f>
        <v>279014.4414</v>
      </c>
      <c r="AA22" s="49"/>
      <c r="AB22" s="49"/>
      <c r="AC22" s="52"/>
      <c r="AD22" s="49"/>
      <c r="AE22" s="53" t="n">
        <v>200</v>
      </c>
      <c r="AF22" s="49" t="n">
        <f aca="false">G22*AE22%</f>
        <v>35394</v>
      </c>
      <c r="AG22" s="53"/>
      <c r="AH22" s="49" t="n">
        <f aca="false">G22*AG22%</f>
        <v>0</v>
      </c>
      <c r="AI22" s="53" t="n">
        <v>10</v>
      </c>
      <c r="AJ22" s="49" t="n">
        <f aca="false">Z22*AI22%</f>
        <v>27901.44414</v>
      </c>
      <c r="AK22" s="54" t="n">
        <f aca="false">Z22+AA22+AB22+AF22+AH22+AJ22</f>
        <v>342309.88554</v>
      </c>
      <c r="AL22" s="79" t="n">
        <v>1</v>
      </c>
      <c r="AM22" s="56" t="n">
        <f aca="false">AK22*AL22</f>
        <v>342309.88554</v>
      </c>
      <c r="AN22" s="76" t="n">
        <f aca="false">(AM22*12)/1000</f>
        <v>4107.71862648</v>
      </c>
    </row>
    <row r="23" customFormat="false" ht="39" hidden="false" customHeight="true" outlineLevel="0" collapsed="false">
      <c r="A23" s="42" t="n">
        <v>5</v>
      </c>
      <c r="B23" s="43" t="s">
        <v>57</v>
      </c>
      <c r="C23" s="44" t="s">
        <v>54</v>
      </c>
      <c r="D23" s="45" t="n">
        <v>1</v>
      </c>
      <c r="E23" s="77" t="s">
        <v>47</v>
      </c>
      <c r="F23" s="47" t="n">
        <v>5.99</v>
      </c>
      <c r="G23" s="48" t="n">
        <v>17697</v>
      </c>
      <c r="H23" s="49" t="n">
        <f aca="false">G23*F23</f>
        <v>106005.03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 t="n">
        <v>3.42</v>
      </c>
      <c r="Z23" s="75" t="n">
        <f aca="false">H23*Y23</f>
        <v>362537.2026</v>
      </c>
      <c r="AA23" s="49"/>
      <c r="AB23" s="49"/>
      <c r="AC23" s="52"/>
      <c r="AD23" s="49"/>
      <c r="AE23" s="53" t="n">
        <v>200</v>
      </c>
      <c r="AF23" s="49" t="n">
        <f aca="false">G23*AE23%</f>
        <v>35394</v>
      </c>
      <c r="AG23" s="53"/>
      <c r="AH23" s="49" t="n">
        <f aca="false">G23*AG23%</f>
        <v>0</v>
      </c>
      <c r="AI23" s="53" t="n">
        <v>10</v>
      </c>
      <c r="AJ23" s="49" t="n">
        <f aca="false">Z23*AI23%</f>
        <v>36253.72026</v>
      </c>
      <c r="AK23" s="54" t="n">
        <f aca="false">Z23+AA23+AB23+AF23+AH23+AJ23</f>
        <v>434184.92286</v>
      </c>
      <c r="AL23" s="79" t="n">
        <v>0.25</v>
      </c>
      <c r="AM23" s="56" t="n">
        <f aca="false">AK23*AL23</f>
        <v>108546.230715</v>
      </c>
      <c r="AN23" s="76" t="n">
        <f aca="false">(AM23*12)/1000</f>
        <v>1302.55476858</v>
      </c>
    </row>
    <row r="24" customFormat="false" ht="48" hidden="false" customHeight="true" outlineLevel="0" collapsed="false">
      <c r="A24" s="73" t="n">
        <v>6</v>
      </c>
      <c r="B24" s="43" t="s">
        <v>58</v>
      </c>
      <c r="C24" s="44" t="s">
        <v>54</v>
      </c>
      <c r="D24" s="78" t="n">
        <v>2</v>
      </c>
      <c r="E24" s="46" t="s">
        <v>59</v>
      </c>
      <c r="F24" s="47" t="n">
        <v>5.29</v>
      </c>
      <c r="G24" s="48" t="n">
        <v>17697</v>
      </c>
      <c r="H24" s="49" t="n">
        <f aca="false">G24*F24</f>
        <v>93617.13</v>
      </c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 t="n">
        <v>3.42</v>
      </c>
      <c r="Z24" s="75" t="n">
        <f aca="false">H24*Y24</f>
        <v>320170.5846</v>
      </c>
      <c r="AA24" s="49"/>
      <c r="AB24" s="49"/>
      <c r="AC24" s="52"/>
      <c r="AD24" s="49"/>
      <c r="AE24" s="53" t="n">
        <v>200</v>
      </c>
      <c r="AF24" s="49" t="n">
        <f aca="false">G24*AE24%</f>
        <v>35394</v>
      </c>
      <c r="AG24" s="53"/>
      <c r="AH24" s="49" t="n">
        <f aca="false">G24*AG24%</f>
        <v>0</v>
      </c>
      <c r="AI24" s="53" t="n">
        <v>10</v>
      </c>
      <c r="AJ24" s="49" t="n">
        <f aca="false">Z24*AI24%</f>
        <v>32017.05846</v>
      </c>
      <c r="AK24" s="54" t="n">
        <f aca="false">Z24+AA24+AB24+AF24+AH24+AJ24</f>
        <v>387581.64306</v>
      </c>
      <c r="AL24" s="79" t="n">
        <v>1</v>
      </c>
      <c r="AM24" s="56" t="n">
        <f aca="false">AK24*AL24</f>
        <v>387581.64306</v>
      </c>
      <c r="AN24" s="76" t="n">
        <f aca="false">(AM24*12)/1000</f>
        <v>4650.97971672</v>
      </c>
    </row>
    <row r="25" customFormat="false" ht="48" hidden="false" customHeight="true" outlineLevel="0" collapsed="false">
      <c r="A25" s="73" t="n">
        <v>7</v>
      </c>
      <c r="B25" s="43" t="s">
        <v>58</v>
      </c>
      <c r="C25" s="44" t="s">
        <v>54</v>
      </c>
      <c r="D25" s="45" t="n">
        <v>1</v>
      </c>
      <c r="E25" s="77" t="s">
        <v>47</v>
      </c>
      <c r="F25" s="47" t="n">
        <v>5.99</v>
      </c>
      <c r="G25" s="48" t="n">
        <v>17697</v>
      </c>
      <c r="H25" s="49" t="n">
        <f aca="false">G25*F25</f>
        <v>106005.03</v>
      </c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 t="n">
        <v>3.42</v>
      </c>
      <c r="Z25" s="75" t="n">
        <f aca="false">H25*Y25</f>
        <v>362537.2026</v>
      </c>
      <c r="AA25" s="49"/>
      <c r="AB25" s="49"/>
      <c r="AC25" s="52"/>
      <c r="AD25" s="49"/>
      <c r="AE25" s="53" t="n">
        <v>200</v>
      </c>
      <c r="AF25" s="49" t="n">
        <f aca="false">G25*AE25%</f>
        <v>35394</v>
      </c>
      <c r="AG25" s="53"/>
      <c r="AH25" s="49" t="n">
        <f aca="false">G25*AG25%</f>
        <v>0</v>
      </c>
      <c r="AI25" s="53" t="n">
        <v>10</v>
      </c>
      <c r="AJ25" s="49" t="n">
        <f aca="false">Z25*AI25%</f>
        <v>36253.72026</v>
      </c>
      <c r="AK25" s="54" t="n">
        <f aca="false">Z25+AA25+AB25+AF25+AH25+AJ25</f>
        <v>434184.92286</v>
      </c>
      <c r="AL25" s="79" t="n">
        <v>0.25</v>
      </c>
      <c r="AM25" s="56" t="n">
        <f aca="false">AK25*AL25</f>
        <v>108546.230715</v>
      </c>
      <c r="AN25" s="76" t="n">
        <f aca="false">(AM25*12)/1000</f>
        <v>1302.55476858</v>
      </c>
    </row>
    <row r="26" customFormat="false" ht="25.5" hidden="false" customHeight="true" outlineLevel="0" collapsed="false">
      <c r="A26" s="42"/>
      <c r="B26" s="59" t="s">
        <v>60</v>
      </c>
      <c r="C26" s="30"/>
      <c r="D26" s="36"/>
      <c r="E26" s="61"/>
      <c r="F26" s="62"/>
      <c r="G26" s="63"/>
      <c r="H26" s="64" t="n">
        <f aca="false">SUM(H19:H25)</f>
        <v>650010.81</v>
      </c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80" t="n">
        <f aca="false">SUM(Z19:Z25)</f>
        <v>2223036.9702</v>
      </c>
      <c r="AA26" s="64"/>
      <c r="AB26" s="64" t="n">
        <f aca="false">SUM(AB19:AB25)</f>
        <v>8848.5</v>
      </c>
      <c r="AC26" s="81"/>
      <c r="AD26" s="64"/>
      <c r="AE26" s="68"/>
      <c r="AF26" s="64" t="n">
        <f aca="false">SUM(AF19:AF25)</f>
        <v>247758</v>
      </c>
      <c r="AG26" s="68"/>
      <c r="AH26" s="64" t="n">
        <f aca="false">SUM(AH19:AH25)</f>
        <v>0</v>
      </c>
      <c r="AI26" s="68"/>
      <c r="AJ26" s="64" t="n">
        <f aca="false">SUM(AJ19:AJ25)</f>
        <v>222303.69702</v>
      </c>
      <c r="AK26" s="69" t="n">
        <f aca="false">SUM(AK19:AK25)</f>
        <v>2701947.16722</v>
      </c>
      <c r="AL26" s="82" t="n">
        <f aca="false">SUM(AL19:AL25)</f>
        <v>5.5</v>
      </c>
      <c r="AM26" s="70" t="n">
        <f aca="false">SUM(AM19:AM25)</f>
        <v>2050669.78293</v>
      </c>
      <c r="AN26" s="71" t="n">
        <f aca="false">(AM26*12)/1000</f>
        <v>24608.03739516</v>
      </c>
    </row>
    <row r="27" customFormat="false" ht="25.5" hidden="false" customHeight="true" outlineLevel="0" collapsed="false">
      <c r="A27" s="28" t="s">
        <v>61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</row>
    <row r="28" customFormat="false" ht="25.5" hidden="false" customHeight="true" outlineLevel="0" collapsed="false">
      <c r="A28" s="42" t="n">
        <v>1</v>
      </c>
      <c r="B28" s="83" t="s">
        <v>62</v>
      </c>
      <c r="C28" s="44" t="s">
        <v>54</v>
      </c>
      <c r="D28" s="45" t="n">
        <v>1</v>
      </c>
      <c r="E28" s="77" t="s">
        <v>47</v>
      </c>
      <c r="F28" s="47" t="n">
        <v>5.99</v>
      </c>
      <c r="G28" s="48" t="n">
        <v>17697</v>
      </c>
      <c r="H28" s="49" t="n">
        <f aca="false">G28*F28</f>
        <v>106005.03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 t="n">
        <v>3.42</v>
      </c>
      <c r="Z28" s="75" t="n">
        <f aca="false">H28*Y28</f>
        <v>362537.2026</v>
      </c>
      <c r="AA28" s="49"/>
      <c r="AB28" s="49"/>
      <c r="AC28" s="52"/>
      <c r="AD28" s="49"/>
      <c r="AE28" s="53" t="n">
        <v>0</v>
      </c>
      <c r="AF28" s="49" t="n">
        <f aca="false">G28*AE28%</f>
        <v>0</v>
      </c>
      <c r="AG28" s="53"/>
      <c r="AH28" s="49" t="n">
        <f aca="false">G28*AG28%</f>
        <v>0</v>
      </c>
      <c r="AI28" s="53" t="n">
        <v>10</v>
      </c>
      <c r="AJ28" s="49" t="n">
        <f aca="false">Z28*AI28%</f>
        <v>36253.72026</v>
      </c>
      <c r="AK28" s="54" t="n">
        <f aca="false">Z28+AA28+AB28+AF28+AH28+AJ28</f>
        <v>398790.92286</v>
      </c>
      <c r="AL28" s="79" t="n">
        <v>0.25</v>
      </c>
      <c r="AM28" s="56" t="n">
        <f aca="false">AK28*AL28</f>
        <v>99697.730715</v>
      </c>
      <c r="AN28" s="76" t="n">
        <f aca="false">(AM28*12)/1000</f>
        <v>1196.37276858</v>
      </c>
    </row>
    <row r="29" customFormat="false" ht="25.5" hidden="false" customHeight="true" outlineLevel="0" collapsed="false">
      <c r="A29" s="29" t="s">
        <v>63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</row>
    <row r="30" s="4" customFormat="true" ht="45.75" hidden="false" customHeight="true" outlineLevel="0" collapsed="false">
      <c r="A30" s="42" t="n">
        <v>1</v>
      </c>
      <c r="B30" s="43" t="s">
        <v>64</v>
      </c>
      <c r="C30" s="44" t="s">
        <v>54</v>
      </c>
      <c r="D30" s="78" t="n">
        <v>4</v>
      </c>
      <c r="E30" s="45" t="s">
        <v>59</v>
      </c>
      <c r="F30" s="47" t="n">
        <v>4.51</v>
      </c>
      <c r="G30" s="48" t="n">
        <v>17697</v>
      </c>
      <c r="H30" s="49" t="n">
        <f aca="false">G30*F30</f>
        <v>79813.47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 t="n">
        <v>3.42</v>
      </c>
      <c r="Z30" s="75" t="n">
        <f aca="false">H30*Y30</f>
        <v>272962.0674</v>
      </c>
      <c r="AA30" s="49"/>
      <c r="AB30" s="49"/>
      <c r="AC30" s="52"/>
      <c r="AD30" s="49"/>
      <c r="AE30" s="53" t="n">
        <v>150</v>
      </c>
      <c r="AF30" s="49" t="n">
        <f aca="false">G30*AE30%</f>
        <v>26545.5</v>
      </c>
      <c r="AG30" s="53" t="n">
        <v>20</v>
      </c>
      <c r="AH30" s="49" t="n">
        <f aca="false">G30*AG30%</f>
        <v>3539.4</v>
      </c>
      <c r="AI30" s="53" t="n">
        <v>10</v>
      </c>
      <c r="AJ30" s="49" t="n">
        <f aca="false">Z30*AI30%</f>
        <v>27296.20674</v>
      </c>
      <c r="AK30" s="54" t="n">
        <f aca="false">Z30+AA30+AB30+AF30+AH30+AJ30</f>
        <v>330343.17414</v>
      </c>
      <c r="AL30" s="79" t="n">
        <v>0.75</v>
      </c>
      <c r="AM30" s="56" t="n">
        <f aca="false">AK30*AL30</f>
        <v>247757.380605</v>
      </c>
      <c r="AN30" s="76" t="n">
        <f aca="false">(AM30*12)/1000</f>
        <v>2973.08856726</v>
      </c>
    </row>
    <row r="31" s="4" customFormat="true" ht="83.25" hidden="false" customHeight="true" outlineLevel="0" collapsed="false">
      <c r="A31" s="84" t="n">
        <v>2</v>
      </c>
      <c r="B31" s="85" t="s">
        <v>65</v>
      </c>
      <c r="C31" s="44" t="s">
        <v>54</v>
      </c>
      <c r="D31" s="78" t="n">
        <v>1</v>
      </c>
      <c r="E31" s="77" t="s">
        <v>47</v>
      </c>
      <c r="F31" s="47" t="n">
        <v>5.99</v>
      </c>
      <c r="G31" s="48" t="n">
        <v>17697</v>
      </c>
      <c r="H31" s="86" t="n">
        <f aca="false">G31*F31</f>
        <v>106005.03</v>
      </c>
      <c r="I31" s="87" t="e">
        <f aca="false">SUM(#REF!)</f>
        <v>#REF!</v>
      </c>
      <c r="J31" s="87" t="e">
        <f aca="false">SUM(#REF!)</f>
        <v>#REF!</v>
      </c>
      <c r="K31" s="87" t="e">
        <f aca="false">SUM(#REF!)</f>
        <v>#REF!</v>
      </c>
      <c r="L31" s="87" t="e">
        <f aca="false">SUM(#REF!)</f>
        <v>#REF!</v>
      </c>
      <c r="M31" s="87" t="e">
        <f aca="false">SUM(#REF!)</f>
        <v>#REF!</v>
      </c>
      <c r="N31" s="87" t="e">
        <f aca="false">SUM(#REF!)</f>
        <v>#REF!</v>
      </c>
      <c r="O31" s="87" t="e">
        <f aca="false">SUM(#REF!)</f>
        <v>#REF!</v>
      </c>
      <c r="P31" s="87" t="e">
        <f aca="false">SUM(#REF!)</f>
        <v>#REF!</v>
      </c>
      <c r="Q31" s="87" t="e">
        <f aca="false">SUM(#REF!)</f>
        <v>#REF!</v>
      </c>
      <c r="R31" s="87" t="e">
        <f aca="false">SUM(#REF!)</f>
        <v>#REF!</v>
      </c>
      <c r="S31" s="87" t="e">
        <f aca="false">SUM(#REF!)</f>
        <v>#REF!</v>
      </c>
      <c r="T31" s="87" t="e">
        <f aca="false">SUM(#REF!)</f>
        <v>#REF!</v>
      </c>
      <c r="U31" s="87" t="e">
        <f aca="false">SUM(#REF!)</f>
        <v>#REF!</v>
      </c>
      <c r="V31" s="87" t="e">
        <f aca="false">SUM(#REF!)</f>
        <v>#REF!</v>
      </c>
      <c r="W31" s="87" t="e">
        <f aca="false">SUM(#REF!)</f>
        <v>#REF!</v>
      </c>
      <c r="X31" s="87" t="e">
        <f aca="false">SUM(#REF!)</f>
        <v>#REF!</v>
      </c>
      <c r="Y31" s="87" t="n">
        <v>3.42</v>
      </c>
      <c r="Z31" s="88" t="n">
        <f aca="false">H31*Y31</f>
        <v>362537.2026</v>
      </c>
      <c r="AA31" s="87"/>
      <c r="AB31" s="86"/>
      <c r="AC31" s="87" t="e">
        <f aca="false">SUM(#REF!)</f>
        <v>#REF!</v>
      </c>
      <c r="AD31" s="87" t="e">
        <f aca="false">SUM(#REF!)</f>
        <v>#REF!</v>
      </c>
      <c r="AE31" s="89" t="n">
        <v>200</v>
      </c>
      <c r="AF31" s="86" t="n">
        <f aca="false">G31*AE31%</f>
        <v>35394</v>
      </c>
      <c r="AG31" s="89"/>
      <c r="AH31" s="86" t="n">
        <f aca="false">G31*AG31%</f>
        <v>0</v>
      </c>
      <c r="AI31" s="89" t="n">
        <v>10</v>
      </c>
      <c r="AJ31" s="86" t="n">
        <f aca="false">Z31*AI31%</f>
        <v>36253.72026</v>
      </c>
      <c r="AK31" s="90" t="n">
        <f aca="false">Z31+AA31+AB31+AF31+AH31+AJ31</f>
        <v>434184.92286</v>
      </c>
      <c r="AL31" s="91" t="n">
        <v>2</v>
      </c>
      <c r="AM31" s="92" t="n">
        <f aca="false">AK31*AL31</f>
        <v>868369.84572</v>
      </c>
      <c r="AN31" s="93" t="n">
        <f aca="false">(AM31*12)/1000</f>
        <v>10420.43814864</v>
      </c>
    </row>
    <row r="32" customFormat="false" ht="37.5" hidden="false" customHeight="true" outlineLevel="0" collapsed="false">
      <c r="A32" s="42" t="n">
        <v>3</v>
      </c>
      <c r="B32" s="43" t="s">
        <v>66</v>
      </c>
      <c r="C32" s="44" t="s">
        <v>54</v>
      </c>
      <c r="D32" s="78" t="n">
        <v>4</v>
      </c>
      <c r="E32" s="46" t="s">
        <v>47</v>
      </c>
      <c r="F32" s="47" t="n">
        <v>4.77</v>
      </c>
      <c r="G32" s="48" t="n">
        <v>17697</v>
      </c>
      <c r="H32" s="49" t="n">
        <f aca="false">G32*F32</f>
        <v>84414.69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 t="n">
        <v>3.42</v>
      </c>
      <c r="Z32" s="75" t="n">
        <f aca="false">H32*Y32</f>
        <v>288698.2398</v>
      </c>
      <c r="AA32" s="49"/>
      <c r="AB32" s="49"/>
      <c r="AC32" s="52"/>
      <c r="AD32" s="49"/>
      <c r="AE32" s="53"/>
      <c r="AF32" s="49" t="n">
        <f aca="false">G32*AE32%</f>
        <v>0</v>
      </c>
      <c r="AG32" s="53" t="n">
        <v>60</v>
      </c>
      <c r="AH32" s="49" t="n">
        <f aca="false">G32*AG32%</f>
        <v>10618.2</v>
      </c>
      <c r="AI32" s="53" t="n">
        <v>10</v>
      </c>
      <c r="AJ32" s="49" t="n">
        <f aca="false">Z32*AI32%</f>
        <v>28869.82398</v>
      </c>
      <c r="AK32" s="54" t="n">
        <f aca="false">Z32+AA32+AB32+AF32+AH32+AJ32</f>
        <v>328186.26378</v>
      </c>
      <c r="AL32" s="79" t="n">
        <v>1</v>
      </c>
      <c r="AM32" s="56" t="n">
        <f aca="false">AK32*AL32</f>
        <v>328186.26378</v>
      </c>
      <c r="AN32" s="76" t="n">
        <f aca="false">(AM32*12)/1000</f>
        <v>3938.23516536</v>
      </c>
    </row>
    <row r="33" customFormat="false" ht="30" hidden="false" customHeight="true" outlineLevel="0" collapsed="false">
      <c r="A33" s="42" t="n">
        <v>4</v>
      </c>
      <c r="B33" s="94" t="s">
        <v>67</v>
      </c>
      <c r="C33" s="44" t="s">
        <v>54</v>
      </c>
      <c r="D33" s="78" t="n">
        <v>1</v>
      </c>
      <c r="E33" s="46" t="s">
        <v>47</v>
      </c>
      <c r="F33" s="47" t="n">
        <v>5.99</v>
      </c>
      <c r="G33" s="48" t="n">
        <v>17697</v>
      </c>
      <c r="H33" s="49" t="n">
        <f aca="false">G33*F33</f>
        <v>106005.03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 t="n">
        <v>3.42</v>
      </c>
      <c r="Z33" s="75" t="n">
        <f aca="false">H33*Y33</f>
        <v>362537.2026</v>
      </c>
      <c r="AA33" s="49"/>
      <c r="AB33" s="49"/>
      <c r="AC33" s="52"/>
      <c r="AD33" s="49"/>
      <c r="AE33" s="53"/>
      <c r="AF33" s="49" t="n">
        <f aca="false">G33*AE33%</f>
        <v>0</v>
      </c>
      <c r="AG33" s="53" t="n">
        <v>60</v>
      </c>
      <c r="AH33" s="49" t="n">
        <f aca="false">G33*AG33%</f>
        <v>10618.2</v>
      </c>
      <c r="AI33" s="53" t="n">
        <v>10</v>
      </c>
      <c r="AJ33" s="49" t="n">
        <f aca="false">Z33*AI33%</f>
        <v>36253.72026</v>
      </c>
      <c r="AK33" s="54" t="n">
        <f aca="false">Z33+AA33+AB33+AF33+AH33+AJ33</f>
        <v>409409.12286</v>
      </c>
      <c r="AL33" s="79" t="n">
        <v>1</v>
      </c>
      <c r="AM33" s="56" t="n">
        <f aca="false">AK33*AL33</f>
        <v>409409.12286</v>
      </c>
      <c r="AN33" s="76" t="n">
        <f aca="false">(AM33*12)/1000</f>
        <v>4912.90947432</v>
      </c>
    </row>
    <row r="34" customFormat="false" ht="25.5" hidden="false" customHeight="true" outlineLevel="0" collapsed="false">
      <c r="A34" s="42" t="n">
        <v>5</v>
      </c>
      <c r="B34" s="43" t="s">
        <v>68</v>
      </c>
      <c r="C34" s="44" t="s">
        <v>54</v>
      </c>
      <c r="D34" s="78" t="n">
        <v>2</v>
      </c>
      <c r="E34" s="46" t="s">
        <v>59</v>
      </c>
      <c r="F34" s="47" t="n">
        <v>5.29</v>
      </c>
      <c r="G34" s="48" t="n">
        <v>17697</v>
      </c>
      <c r="H34" s="49" t="n">
        <f aca="false">G34*F34</f>
        <v>93617.13</v>
      </c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 t="n">
        <v>3.42</v>
      </c>
      <c r="Z34" s="75" t="n">
        <f aca="false">H34*Y34</f>
        <v>320170.5846</v>
      </c>
      <c r="AA34" s="49"/>
      <c r="AB34" s="49"/>
      <c r="AC34" s="52"/>
      <c r="AD34" s="49"/>
      <c r="AE34" s="53"/>
      <c r="AF34" s="49" t="n">
        <f aca="false">G34*AE34%</f>
        <v>0</v>
      </c>
      <c r="AG34" s="53"/>
      <c r="AH34" s="49" t="n">
        <f aca="false">G34*AG34%</f>
        <v>0</v>
      </c>
      <c r="AI34" s="53" t="n">
        <v>10</v>
      </c>
      <c r="AJ34" s="49" t="n">
        <f aca="false">Z34*AI34%</f>
        <v>32017.05846</v>
      </c>
      <c r="AK34" s="54" t="n">
        <f aca="false">Z34+AA34+AB34+AF34+AH34+AJ34</f>
        <v>352187.64306</v>
      </c>
      <c r="AL34" s="79" t="n">
        <v>0.5</v>
      </c>
      <c r="AM34" s="56" t="n">
        <f aca="false">AK34*AL34</f>
        <v>176093.82153</v>
      </c>
      <c r="AN34" s="76" t="n">
        <f aca="false">(AM34*12)/1000</f>
        <v>2113.12585836</v>
      </c>
    </row>
    <row r="35" customFormat="false" ht="18.75" hidden="false" customHeight="true" outlineLevel="0" collapsed="false">
      <c r="A35" s="42" t="n">
        <v>6</v>
      </c>
      <c r="B35" s="43" t="s">
        <v>69</v>
      </c>
      <c r="C35" s="44" t="s">
        <v>54</v>
      </c>
      <c r="D35" s="95" t="s">
        <v>70</v>
      </c>
      <c r="E35" s="46" t="s">
        <v>71</v>
      </c>
      <c r="F35" s="96" t="n">
        <v>5.99</v>
      </c>
      <c r="G35" s="48" t="n">
        <v>17697</v>
      </c>
      <c r="H35" s="49" t="n">
        <f aca="false">G35*F35</f>
        <v>106005.03</v>
      </c>
      <c r="I35" s="50"/>
      <c r="J35" s="49" t="e">
        <f aca="false">$C$6*2*I35</f>
        <v>#VALUE!</v>
      </c>
      <c r="K35" s="51"/>
      <c r="L35" s="49" t="e">
        <f aca="false">$C$6*1.75*K35</f>
        <v>#VALUE!</v>
      </c>
      <c r="M35" s="51"/>
      <c r="N35" s="49" t="e">
        <f aca="false">$C$6*1.5*M35</f>
        <v>#VALUE!</v>
      </c>
      <c r="O35" s="51"/>
      <c r="P35" s="49" t="e">
        <f aca="false">$C$6*1.25*O35</f>
        <v>#VALUE!</v>
      </c>
      <c r="Q35" s="51"/>
      <c r="R35" s="49" t="e">
        <f aca="false">$C$6*1*Q35</f>
        <v>#VALUE!</v>
      </c>
      <c r="S35" s="50"/>
      <c r="T35" s="50" t="e">
        <f aca="false">IF(#REF!=0,0,#REF!/#REF!*0.5*S35)</f>
        <v>#REF!</v>
      </c>
      <c r="U35" s="50"/>
      <c r="V35" s="50" t="e">
        <f aca="false">IF(#REF!=0,0,#REF!/#REF!*0.3*U35)</f>
        <v>#REF!</v>
      </c>
      <c r="W35" s="50"/>
      <c r="X35" s="50" t="e">
        <f aca="false">IF(#REF!=0,0,#REF!/#REF!*0.2*W35)</f>
        <v>#REF!</v>
      </c>
      <c r="Y35" s="50" t="n">
        <v>3.42</v>
      </c>
      <c r="Z35" s="75" t="n">
        <f aca="false">H35*Y35</f>
        <v>362537.2026</v>
      </c>
      <c r="AA35" s="49"/>
      <c r="AB35" s="49"/>
      <c r="AC35" s="52"/>
      <c r="AD35" s="49" t="e">
        <f aca="false">#REF!*0.4*AC35</f>
        <v>#REF!</v>
      </c>
      <c r="AE35" s="53"/>
      <c r="AF35" s="49" t="n">
        <f aca="false">G35*AE35%</f>
        <v>0</v>
      </c>
      <c r="AG35" s="53" t="n">
        <v>20</v>
      </c>
      <c r="AH35" s="49" t="n">
        <f aca="false">G35*AG35%</f>
        <v>3539.4</v>
      </c>
      <c r="AI35" s="53" t="n">
        <v>10</v>
      </c>
      <c r="AJ35" s="49" t="n">
        <f aca="false">Z35*AI35%</f>
        <v>36253.72026</v>
      </c>
      <c r="AK35" s="54" t="n">
        <f aca="false">Z35+AA35+AB35+AF35+AH35+AJ35</f>
        <v>402330.32286</v>
      </c>
      <c r="AL35" s="55" t="n">
        <v>0.5</v>
      </c>
      <c r="AM35" s="56" t="n">
        <f aca="false">AK35*AL35</f>
        <v>201165.16143</v>
      </c>
      <c r="AN35" s="76" t="n">
        <f aca="false">(AM35*12)/1000</f>
        <v>2413.98193716</v>
      </c>
    </row>
    <row r="36" customFormat="false" ht="56.25" hidden="false" customHeight="true" outlineLevel="0" collapsed="false">
      <c r="A36" s="42" t="n">
        <v>7</v>
      </c>
      <c r="B36" s="43" t="s">
        <v>72</v>
      </c>
      <c r="C36" s="44" t="s">
        <v>54</v>
      </c>
      <c r="D36" s="78" t="n">
        <v>1</v>
      </c>
      <c r="E36" s="77" t="s">
        <v>47</v>
      </c>
      <c r="F36" s="47" t="n">
        <v>5.99</v>
      </c>
      <c r="G36" s="48" t="n">
        <v>17697</v>
      </c>
      <c r="H36" s="49" t="n">
        <f aca="false">G36*F36</f>
        <v>106005.03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 t="n">
        <v>3.42</v>
      </c>
      <c r="Z36" s="75" t="n">
        <f aca="false">H36*Y36</f>
        <v>362537.2026</v>
      </c>
      <c r="AA36" s="49"/>
      <c r="AB36" s="49"/>
      <c r="AC36" s="52"/>
      <c r="AD36" s="49"/>
      <c r="AE36" s="53"/>
      <c r="AF36" s="49" t="n">
        <f aca="false">G36*AE36%</f>
        <v>0</v>
      </c>
      <c r="AG36" s="53"/>
      <c r="AH36" s="49" t="n">
        <f aca="false">G36*AG36%</f>
        <v>0</v>
      </c>
      <c r="AI36" s="53" t="n">
        <v>10</v>
      </c>
      <c r="AJ36" s="49" t="n">
        <f aca="false">Z36*AI36%</f>
        <v>36253.72026</v>
      </c>
      <c r="AK36" s="54" t="n">
        <f aca="false">Z36+AA36+AB36+AF36+AH36+AJ36</f>
        <v>398790.92286</v>
      </c>
      <c r="AL36" s="79" t="n">
        <v>0.5</v>
      </c>
      <c r="AM36" s="56" t="n">
        <f aca="false">AK36*AL36</f>
        <v>199395.46143</v>
      </c>
      <c r="AN36" s="76" t="n">
        <f aca="false">(AM36*12)/1000</f>
        <v>2392.74553716</v>
      </c>
    </row>
    <row r="37" customFormat="false" ht="66.75" hidden="false" customHeight="true" outlineLevel="0" collapsed="false">
      <c r="A37" s="42" t="n">
        <v>8</v>
      </c>
      <c r="B37" s="43" t="s">
        <v>73</v>
      </c>
      <c r="C37" s="44" t="s">
        <v>54</v>
      </c>
      <c r="D37" s="78" t="n">
        <v>1</v>
      </c>
      <c r="E37" s="77" t="s">
        <v>47</v>
      </c>
      <c r="F37" s="47" t="n">
        <v>5.99</v>
      </c>
      <c r="G37" s="48" t="n">
        <v>17697</v>
      </c>
      <c r="H37" s="49" t="n">
        <f aca="false">G37*F37</f>
        <v>106005.03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 t="n">
        <v>3.42</v>
      </c>
      <c r="Z37" s="75" t="n">
        <f aca="false">H37*Y37</f>
        <v>362537.2026</v>
      </c>
      <c r="AA37" s="49"/>
      <c r="AB37" s="49"/>
      <c r="AC37" s="52"/>
      <c r="AD37" s="49"/>
      <c r="AE37" s="53"/>
      <c r="AF37" s="49" t="n">
        <f aca="false">G37*AE37%</f>
        <v>0</v>
      </c>
      <c r="AG37" s="53"/>
      <c r="AH37" s="49" t="n">
        <f aca="false">G37*AG37%</f>
        <v>0</v>
      </c>
      <c r="AI37" s="53" t="n">
        <v>10</v>
      </c>
      <c r="AJ37" s="49" t="n">
        <f aca="false">Z37*AI37%</f>
        <v>36253.72026</v>
      </c>
      <c r="AK37" s="54" t="n">
        <f aca="false">Z37+AA37+AB37+AF37+AH37+AJ37</f>
        <v>398790.92286</v>
      </c>
      <c r="AL37" s="79" t="n">
        <v>0.25</v>
      </c>
      <c r="AM37" s="56" t="n">
        <f aca="false">AK37*AL37</f>
        <v>99697.730715</v>
      </c>
      <c r="AN37" s="76" t="n">
        <f aca="false">(AM37*12)/1000</f>
        <v>1196.37276858</v>
      </c>
    </row>
    <row r="38" customFormat="false" ht="31.5" hidden="false" customHeight="true" outlineLevel="0" collapsed="false">
      <c r="A38" s="42"/>
      <c r="B38" s="59" t="s">
        <v>74</v>
      </c>
      <c r="C38" s="30"/>
      <c r="D38" s="97"/>
      <c r="E38" s="61"/>
      <c r="F38" s="98"/>
      <c r="G38" s="63"/>
      <c r="H38" s="64" t="n">
        <f aca="false">SUM(H30:H37)</f>
        <v>787870.44</v>
      </c>
      <c r="I38" s="65"/>
      <c r="J38" s="64"/>
      <c r="K38" s="66"/>
      <c r="L38" s="64"/>
      <c r="M38" s="66"/>
      <c r="N38" s="64"/>
      <c r="O38" s="66"/>
      <c r="P38" s="64"/>
      <c r="Q38" s="66"/>
      <c r="R38" s="64"/>
      <c r="S38" s="65"/>
      <c r="T38" s="65"/>
      <c r="U38" s="65"/>
      <c r="V38" s="65"/>
      <c r="W38" s="65"/>
      <c r="X38" s="65"/>
      <c r="Y38" s="50"/>
      <c r="Z38" s="65" t="n">
        <f aca="false">SUM(Z30:Z37)</f>
        <v>2694516.9048</v>
      </c>
      <c r="AA38" s="64"/>
      <c r="AB38" s="64"/>
      <c r="AC38" s="67"/>
      <c r="AD38" s="64"/>
      <c r="AE38" s="68"/>
      <c r="AF38" s="64" t="n">
        <f aca="false">SUM(AF30:AF37)</f>
        <v>61939.5</v>
      </c>
      <c r="AG38" s="68"/>
      <c r="AH38" s="64" t="n">
        <f aca="false">SUM(AH30:AH37)</f>
        <v>28315.2</v>
      </c>
      <c r="AI38" s="68"/>
      <c r="AJ38" s="64" t="n">
        <f aca="false">SUM(AJ30:AJ37)</f>
        <v>269451.69048</v>
      </c>
      <c r="AK38" s="69" t="n">
        <f aca="false">SUM(AK30:AK37)</f>
        <v>3054223.29528</v>
      </c>
      <c r="AL38" s="38" t="n">
        <f aca="false">SUM(AL30:AL37)</f>
        <v>6.5</v>
      </c>
      <c r="AM38" s="70" t="n">
        <f aca="false">SUM(AM30:AM37)</f>
        <v>2530074.78807</v>
      </c>
      <c r="AN38" s="71" t="n">
        <f aca="false">SUM(AN30:AN37)</f>
        <v>30360.89745684</v>
      </c>
    </row>
    <row r="39" customFormat="false" ht="20.25" hidden="false" customHeight="true" outlineLevel="0" collapsed="false">
      <c r="A39" s="42"/>
      <c r="B39" s="99" t="s">
        <v>75</v>
      </c>
      <c r="C39" s="30"/>
      <c r="D39" s="60"/>
      <c r="E39" s="100"/>
      <c r="F39" s="60"/>
      <c r="G39" s="63"/>
      <c r="H39" s="101" t="n">
        <f aca="false">H17+H26+H38+H28</f>
        <v>2309886.28</v>
      </c>
      <c r="I39" s="101" t="n">
        <f aca="false">I17+I26+I38+I28</f>
        <v>0</v>
      </c>
      <c r="J39" s="101" t="n">
        <f aca="false">J17+J26+J38+J28</f>
        <v>0</v>
      </c>
      <c r="K39" s="101" t="n">
        <f aca="false">K17+K26+K38+K28</f>
        <v>0</v>
      </c>
      <c r="L39" s="101" t="n">
        <f aca="false">L17+L26+L38+L28</f>
        <v>0</v>
      </c>
      <c r="M39" s="101" t="n">
        <f aca="false">M17+M26+M38+M28</f>
        <v>0</v>
      </c>
      <c r="N39" s="101" t="n">
        <f aca="false">N17+N26+N38+N28</f>
        <v>0</v>
      </c>
      <c r="O39" s="101" t="n">
        <f aca="false">O17+O26+O38+O28</f>
        <v>0</v>
      </c>
      <c r="P39" s="101" t="n">
        <f aca="false">P17+P26+P38+P28</f>
        <v>0</v>
      </c>
      <c r="Q39" s="101" t="n">
        <f aca="false">Q17+Q26+Q38+Q28</f>
        <v>0</v>
      </c>
      <c r="R39" s="101" t="n">
        <f aca="false">R17+R26+R38+R28</f>
        <v>0</v>
      </c>
      <c r="S39" s="101" t="n">
        <f aca="false">S17+S26+S38+S28</f>
        <v>0</v>
      </c>
      <c r="T39" s="101" t="n">
        <f aca="false">T17+T26+T38+T28</f>
        <v>0</v>
      </c>
      <c r="U39" s="101" t="n">
        <f aca="false">U17+U26+U38+U28</f>
        <v>0</v>
      </c>
      <c r="V39" s="101" t="n">
        <f aca="false">V17+V26+V38+V28</f>
        <v>0</v>
      </c>
      <c r="W39" s="101" t="n">
        <f aca="false">W17+W26+W38+W28</f>
        <v>0</v>
      </c>
      <c r="X39" s="101" t="n">
        <f aca="false">X17+X26+X38+X28</f>
        <v>0</v>
      </c>
      <c r="Y39" s="101"/>
      <c r="Z39" s="101" t="n">
        <f aca="false">Z17+Z26+Z38+Z28</f>
        <v>5280091.0776</v>
      </c>
      <c r="AA39" s="101"/>
      <c r="AB39" s="101" t="n">
        <f aca="false">AB17+AB26+AB38+AB28</f>
        <v>8848.5</v>
      </c>
      <c r="AC39" s="101" t="n">
        <f aca="false">AC17+AC26+AC38+AC28</f>
        <v>0</v>
      </c>
      <c r="AD39" s="101" t="n">
        <f aca="false">AD17+AD26+AD38+AD28</f>
        <v>0</v>
      </c>
      <c r="AE39" s="101"/>
      <c r="AF39" s="101" t="n">
        <f aca="false">AF17+AF26+AF38+AF28</f>
        <v>309697.5</v>
      </c>
      <c r="AG39" s="101"/>
      <c r="AH39" s="101" t="n">
        <f aca="false">AH17+AH26+AH38+AH28</f>
        <v>28315.2</v>
      </c>
      <c r="AI39" s="101"/>
      <c r="AJ39" s="101" t="n">
        <f aca="false">AJ17+AJ26+AJ38+AJ28</f>
        <v>528009.10776</v>
      </c>
      <c r="AK39" s="101" t="n">
        <f aca="false">AK17+AK26+AK38+AK28</f>
        <v>6920961.38536</v>
      </c>
      <c r="AL39" s="101" t="n">
        <f aca="false">AL17+AL26+AL38+AL28</f>
        <v>13.25</v>
      </c>
      <c r="AM39" s="64" t="n">
        <f aca="false">AM17+AM26+AM38</f>
        <v>5346744.571</v>
      </c>
      <c r="AN39" s="64" t="n">
        <f aca="false">AN17+AN26+AN38</f>
        <v>64160.934852</v>
      </c>
    </row>
    <row r="40" customFormat="false" ht="15.75" hidden="false" customHeight="false" outlineLevel="0" collapsed="false"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AA40" s="1"/>
      <c r="AB40" s="7"/>
      <c r="AC40" s="7"/>
      <c r="AD40" s="7"/>
      <c r="AE40" s="102"/>
      <c r="AF40" s="7"/>
      <c r="AG40" s="102"/>
      <c r="AH40" s="7"/>
      <c r="AI40" s="102"/>
      <c r="AJ40" s="103"/>
    </row>
    <row r="41" customFormat="false" ht="15.75" hidden="false" customHeight="false" outlineLevel="0" collapsed="false">
      <c r="B41" s="104"/>
    </row>
    <row r="42" customFormat="false" ht="15.75" hidden="false" customHeight="true" outlineLevel="0" collapsed="false">
      <c r="A42" s="105"/>
      <c r="B42" s="20"/>
      <c r="C42" s="106"/>
      <c r="D42" s="24" t="s">
        <v>76</v>
      </c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</row>
    <row r="43" customFormat="false" ht="15.75" hidden="false" customHeight="false" outlineLevel="0" collapsed="false">
      <c r="C43" s="25"/>
      <c r="D43" s="25"/>
      <c r="E43" s="26"/>
      <c r="F43" s="26"/>
      <c r="G43" s="27"/>
    </row>
    <row r="44" customFormat="false" ht="15.75" hidden="false" customHeight="true" outlineLevel="0" collapsed="false">
      <c r="A44" s="28" t="s">
        <v>6</v>
      </c>
      <c r="B44" s="29" t="s">
        <v>7</v>
      </c>
      <c r="C44" s="30" t="s">
        <v>8</v>
      </c>
      <c r="D44" s="30" t="s">
        <v>9</v>
      </c>
      <c r="E44" s="30" t="s">
        <v>10</v>
      </c>
      <c r="F44" s="30" t="s">
        <v>11</v>
      </c>
      <c r="G44" s="31" t="s">
        <v>12</v>
      </c>
      <c r="H44" s="32" t="s">
        <v>13</v>
      </c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4" t="s">
        <v>14</v>
      </c>
      <c r="Z44" s="32" t="s">
        <v>15</v>
      </c>
      <c r="AA44" s="35" t="s">
        <v>16</v>
      </c>
      <c r="AB44" s="35" t="s">
        <v>17</v>
      </c>
      <c r="AC44" s="35" t="s">
        <v>18</v>
      </c>
      <c r="AD44" s="35"/>
      <c r="AE44" s="35"/>
      <c r="AF44" s="35"/>
      <c r="AG44" s="36" t="s">
        <v>19</v>
      </c>
      <c r="AH44" s="36"/>
      <c r="AI44" s="37" t="s">
        <v>20</v>
      </c>
      <c r="AJ44" s="37"/>
      <c r="AK44" s="34" t="s">
        <v>21</v>
      </c>
      <c r="AL44" s="38" t="s">
        <v>22</v>
      </c>
      <c r="AM44" s="34" t="s">
        <v>23</v>
      </c>
      <c r="AN44" s="34" t="s">
        <v>24</v>
      </c>
    </row>
    <row r="45" customFormat="false" ht="15.75" hidden="false" customHeight="true" outlineLevel="0" collapsed="false">
      <c r="A45" s="28"/>
      <c r="B45" s="29"/>
      <c r="C45" s="30"/>
      <c r="D45" s="30"/>
      <c r="E45" s="30"/>
      <c r="F45" s="30"/>
      <c r="G45" s="31"/>
      <c r="H45" s="32"/>
      <c r="I45" s="30" t="s">
        <v>25</v>
      </c>
      <c r="J45" s="30"/>
      <c r="K45" s="30"/>
      <c r="L45" s="30"/>
      <c r="M45" s="30"/>
      <c r="N45" s="30"/>
      <c r="O45" s="30"/>
      <c r="P45" s="30"/>
      <c r="Q45" s="30"/>
      <c r="R45" s="30"/>
      <c r="S45" s="107" t="s">
        <v>26</v>
      </c>
      <c r="T45" s="107"/>
      <c r="U45" s="107"/>
      <c r="V45" s="107"/>
      <c r="W45" s="107"/>
      <c r="X45" s="107"/>
      <c r="Y45" s="34"/>
      <c r="Z45" s="32"/>
      <c r="AA45" s="35"/>
      <c r="AB45" s="35"/>
      <c r="AC45" s="35"/>
      <c r="AD45" s="35"/>
      <c r="AE45" s="35"/>
      <c r="AF45" s="35"/>
      <c r="AG45" s="36"/>
      <c r="AH45" s="36"/>
      <c r="AI45" s="37"/>
      <c r="AJ45" s="37"/>
      <c r="AK45" s="34"/>
      <c r="AL45" s="38"/>
      <c r="AM45" s="34"/>
      <c r="AN45" s="34"/>
    </row>
    <row r="46" customFormat="false" ht="15.75" hidden="false" customHeight="false" outlineLevel="0" collapsed="false">
      <c r="A46" s="28"/>
      <c r="B46" s="29"/>
      <c r="C46" s="30"/>
      <c r="D46" s="30"/>
      <c r="E46" s="30"/>
      <c r="F46" s="30"/>
      <c r="G46" s="31"/>
      <c r="H46" s="32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107"/>
      <c r="T46" s="107"/>
      <c r="U46" s="107"/>
      <c r="V46" s="107"/>
      <c r="W46" s="107"/>
      <c r="X46" s="107"/>
      <c r="Y46" s="34"/>
      <c r="Z46" s="32"/>
      <c r="AA46" s="35"/>
      <c r="AB46" s="35"/>
      <c r="AC46" s="35"/>
      <c r="AD46" s="35"/>
      <c r="AE46" s="35"/>
      <c r="AF46" s="35"/>
      <c r="AG46" s="36"/>
      <c r="AH46" s="36"/>
      <c r="AI46" s="37"/>
      <c r="AJ46" s="37"/>
      <c r="AK46" s="34"/>
      <c r="AL46" s="38"/>
      <c r="AM46" s="34"/>
      <c r="AN46" s="34"/>
    </row>
    <row r="47" customFormat="false" ht="245.25" hidden="false" customHeight="true" outlineLevel="0" collapsed="false">
      <c r="A47" s="28"/>
      <c r="B47" s="29"/>
      <c r="C47" s="30"/>
      <c r="D47" s="30"/>
      <c r="E47" s="30"/>
      <c r="F47" s="30"/>
      <c r="G47" s="31"/>
      <c r="H47" s="32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107"/>
      <c r="T47" s="107"/>
      <c r="U47" s="107"/>
      <c r="V47" s="107"/>
      <c r="W47" s="107"/>
      <c r="X47" s="107"/>
      <c r="Y47" s="34"/>
      <c r="Z47" s="32"/>
      <c r="AA47" s="35"/>
      <c r="AB47" s="35"/>
      <c r="AC47" s="35"/>
      <c r="AD47" s="35"/>
      <c r="AE47" s="35"/>
      <c r="AF47" s="35"/>
      <c r="AG47" s="36"/>
      <c r="AH47" s="36"/>
      <c r="AI47" s="37"/>
      <c r="AJ47" s="37"/>
      <c r="AK47" s="34"/>
      <c r="AL47" s="38"/>
      <c r="AM47" s="34"/>
      <c r="AN47" s="34"/>
    </row>
    <row r="48" customFormat="false" ht="78.75" hidden="false" customHeight="true" outlineLevel="0" collapsed="false">
      <c r="A48" s="28"/>
      <c r="B48" s="29"/>
      <c r="C48" s="30"/>
      <c r="D48" s="30"/>
      <c r="E48" s="30"/>
      <c r="F48" s="30"/>
      <c r="G48" s="31"/>
      <c r="H48" s="32"/>
      <c r="I48" s="40" t="s">
        <v>27</v>
      </c>
      <c r="J48" s="40" t="s">
        <v>28</v>
      </c>
      <c r="K48" s="40" t="s">
        <v>27</v>
      </c>
      <c r="L48" s="40" t="s">
        <v>29</v>
      </c>
      <c r="M48" s="40" t="s">
        <v>27</v>
      </c>
      <c r="N48" s="40" t="s">
        <v>30</v>
      </c>
      <c r="O48" s="40" t="s">
        <v>27</v>
      </c>
      <c r="P48" s="40" t="s">
        <v>31</v>
      </c>
      <c r="Q48" s="40" t="s">
        <v>27</v>
      </c>
      <c r="R48" s="40" t="s">
        <v>32</v>
      </c>
      <c r="S48" s="40" t="s">
        <v>27</v>
      </c>
      <c r="T48" s="40" t="s">
        <v>33</v>
      </c>
      <c r="U48" s="40" t="s">
        <v>27</v>
      </c>
      <c r="V48" s="40" t="s">
        <v>34</v>
      </c>
      <c r="W48" s="40" t="s">
        <v>27</v>
      </c>
      <c r="X48" s="108" t="s">
        <v>35</v>
      </c>
      <c r="Y48" s="34"/>
      <c r="Z48" s="32"/>
      <c r="AA48" s="36" t="s">
        <v>36</v>
      </c>
      <c r="AB48" s="36" t="s">
        <v>37</v>
      </c>
      <c r="AC48" s="36" t="s">
        <v>38</v>
      </c>
      <c r="AD48" s="36" t="s">
        <v>39</v>
      </c>
      <c r="AE48" s="41" t="s">
        <v>40</v>
      </c>
      <c r="AF48" s="36" t="s">
        <v>41</v>
      </c>
      <c r="AG48" s="41" t="s">
        <v>40</v>
      </c>
      <c r="AH48" s="36" t="s">
        <v>42</v>
      </c>
      <c r="AI48" s="41" t="s">
        <v>43</v>
      </c>
      <c r="AJ48" s="37" t="s">
        <v>44</v>
      </c>
      <c r="AK48" s="34"/>
      <c r="AL48" s="38"/>
      <c r="AM48" s="34"/>
      <c r="AN48" s="34"/>
    </row>
    <row r="49" customFormat="false" ht="15.75" hidden="false" customHeight="true" outlineLevel="0" collapsed="false">
      <c r="A49" s="28"/>
      <c r="B49" s="29"/>
      <c r="C49" s="30"/>
      <c r="D49" s="30"/>
      <c r="E49" s="30"/>
      <c r="F49" s="30"/>
      <c r="G49" s="31"/>
      <c r="H49" s="32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59"/>
      <c r="Y49" s="34"/>
      <c r="Z49" s="32"/>
      <c r="AA49" s="36"/>
      <c r="AB49" s="36"/>
      <c r="AC49" s="29"/>
      <c r="AD49" s="29"/>
      <c r="AE49" s="41"/>
      <c r="AF49" s="36"/>
      <c r="AG49" s="41"/>
      <c r="AH49" s="36"/>
      <c r="AI49" s="41"/>
      <c r="AJ49" s="37"/>
      <c r="AK49" s="34"/>
      <c r="AL49" s="38"/>
      <c r="AM49" s="34"/>
      <c r="AN49" s="34"/>
    </row>
    <row r="50" customFormat="false" ht="15.75" hidden="false" customHeight="true" outlineLevel="0" collapsed="false">
      <c r="A50" s="29" t="s">
        <v>63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</row>
    <row r="51" customFormat="false" ht="15.75" hidden="false" customHeight="false" outlineLevel="0" collapsed="false">
      <c r="A51" s="42" t="n">
        <v>1</v>
      </c>
      <c r="B51" s="43" t="s">
        <v>77</v>
      </c>
      <c r="C51" s="44" t="s">
        <v>78</v>
      </c>
      <c r="D51" s="78" t="n">
        <v>1</v>
      </c>
      <c r="E51" s="46" t="s">
        <v>59</v>
      </c>
      <c r="F51" s="47" t="n">
        <v>4.34</v>
      </c>
      <c r="G51" s="48" t="n">
        <v>17697</v>
      </c>
      <c r="H51" s="49" t="n">
        <f aca="false">G51*F51</f>
        <v>76804.98</v>
      </c>
      <c r="I51" s="65" t="n">
        <f aca="false">SUM(I50:I50)</f>
        <v>0</v>
      </c>
      <c r="J51" s="65" t="n">
        <f aca="false">SUM(J50:J50)</f>
        <v>0</v>
      </c>
      <c r="K51" s="65" t="n">
        <f aca="false">SUM(K50:K50)</f>
        <v>0</v>
      </c>
      <c r="L51" s="65" t="n">
        <f aca="false">SUM(L50:L50)</f>
        <v>0</v>
      </c>
      <c r="M51" s="65" t="n">
        <f aca="false">SUM(M50:M50)</f>
        <v>0</v>
      </c>
      <c r="N51" s="65" t="n">
        <f aca="false">SUM(N50:N50)</f>
        <v>0</v>
      </c>
      <c r="O51" s="65" t="n">
        <f aca="false">SUM(O50:O50)</f>
        <v>0</v>
      </c>
      <c r="P51" s="65" t="n">
        <f aca="false">SUM(P50:P50)</f>
        <v>0</v>
      </c>
      <c r="Q51" s="65" t="n">
        <f aca="false">SUM(Q50:Q50)</f>
        <v>0</v>
      </c>
      <c r="R51" s="65" t="n">
        <f aca="false">SUM(R50:R50)</f>
        <v>0</v>
      </c>
      <c r="S51" s="65" t="n">
        <f aca="false">SUM(S50:S50)</f>
        <v>0</v>
      </c>
      <c r="T51" s="65" t="n">
        <f aca="false">SUM(T50:T50)</f>
        <v>0</v>
      </c>
      <c r="U51" s="65" t="n">
        <f aca="false">SUM(U50:U50)</f>
        <v>0</v>
      </c>
      <c r="V51" s="65" t="n">
        <f aca="false">SUM(V50:V50)</f>
        <v>0</v>
      </c>
      <c r="W51" s="65" t="n">
        <f aca="false">SUM(W50:W50)</f>
        <v>0</v>
      </c>
      <c r="X51" s="65" t="n">
        <f aca="false">SUM(X50:X50)</f>
        <v>0</v>
      </c>
      <c r="Y51" s="50" t="n">
        <v>2.34</v>
      </c>
      <c r="Z51" s="75" t="n">
        <f aca="false">H51*Y51</f>
        <v>179723.6532</v>
      </c>
      <c r="AA51" s="65"/>
      <c r="AB51" s="65"/>
      <c r="AC51" s="65" t="n">
        <f aca="false">SUM(AC50:AC50)</f>
        <v>0</v>
      </c>
      <c r="AD51" s="65" t="n">
        <f aca="false">SUM(AD50:AD50)</f>
        <v>0</v>
      </c>
      <c r="AE51" s="53"/>
      <c r="AF51" s="49" t="n">
        <f aca="false">G51*AE51%</f>
        <v>0</v>
      </c>
      <c r="AG51" s="68"/>
      <c r="AH51" s="49" t="n">
        <f aca="false">G51*AG51%</f>
        <v>0</v>
      </c>
      <c r="AI51" s="53" t="n">
        <v>10</v>
      </c>
      <c r="AJ51" s="49" t="n">
        <f aca="false">Z51*AI51%</f>
        <v>17972.36532</v>
      </c>
      <c r="AK51" s="54" t="n">
        <f aca="false">Z51+AA51+AB51+AF51+AH51+AJ51</f>
        <v>197696.01852</v>
      </c>
      <c r="AL51" s="109" t="n">
        <v>0.25</v>
      </c>
      <c r="AM51" s="56" t="n">
        <f aca="false">AK51*AL51</f>
        <v>49424.00463</v>
      </c>
      <c r="AN51" s="76" t="n">
        <f aca="false">(AM51*12)/1000</f>
        <v>593.08805556</v>
      </c>
    </row>
    <row r="52" customFormat="false" ht="31.5" hidden="false" customHeight="false" outlineLevel="0" collapsed="false">
      <c r="A52" s="42" t="n">
        <v>2</v>
      </c>
      <c r="B52" s="43" t="s">
        <v>79</v>
      </c>
      <c r="C52" s="44" t="s">
        <v>78</v>
      </c>
      <c r="D52" s="45" t="n">
        <v>1</v>
      </c>
      <c r="E52" s="46" t="s">
        <v>59</v>
      </c>
      <c r="F52" s="47" t="n">
        <v>4.19</v>
      </c>
      <c r="G52" s="48" t="n">
        <v>17697</v>
      </c>
      <c r="H52" s="49" t="n">
        <f aca="false">G52*F52</f>
        <v>74150.43</v>
      </c>
      <c r="I52" s="50"/>
      <c r="J52" s="49" t="e">
        <f aca="false">#REF!*2*I52</f>
        <v>#REF!</v>
      </c>
      <c r="K52" s="51"/>
      <c r="L52" s="49" t="e">
        <f aca="false">#REF!*1.75*K52</f>
        <v>#REF!</v>
      </c>
      <c r="M52" s="51"/>
      <c r="N52" s="49" t="e">
        <f aca="false">#REF!*1.5*M52</f>
        <v>#REF!</v>
      </c>
      <c r="O52" s="51"/>
      <c r="P52" s="49" t="e">
        <f aca="false">#REF!*1.25*O52</f>
        <v>#REF!</v>
      </c>
      <c r="Q52" s="51"/>
      <c r="R52" s="49" t="e">
        <f aca="false">#REF!*1*Q52</f>
        <v>#REF!</v>
      </c>
      <c r="S52" s="50"/>
      <c r="T52" s="50" t="e">
        <f aca="false">IF(#REF!=0,0,#REF!/#REF!*0.5*S52)</f>
        <v>#REF!</v>
      </c>
      <c r="U52" s="50"/>
      <c r="V52" s="50" t="e">
        <f aca="false">IF(#REF!=0,0,#REF!/#REF!*0.3*U52)</f>
        <v>#REF!</v>
      </c>
      <c r="W52" s="50"/>
      <c r="X52" s="50" t="e">
        <f aca="false">IF(#REF!=0,0,#REF!/#REF!*0.2*W52)</f>
        <v>#REF!</v>
      </c>
      <c r="Y52" s="50" t="n">
        <v>2.34</v>
      </c>
      <c r="Z52" s="75" t="n">
        <f aca="false">H52*Y52</f>
        <v>173512.0062</v>
      </c>
      <c r="AA52" s="49" t="n">
        <f aca="false">G52*0.25</f>
        <v>4424.25</v>
      </c>
      <c r="AB52" s="49"/>
      <c r="AC52" s="52"/>
      <c r="AD52" s="49" t="e">
        <f aca="false">#REF!*0.4*AC52</f>
        <v>#REF!</v>
      </c>
      <c r="AE52" s="53" t="n">
        <v>150</v>
      </c>
      <c r="AF52" s="49" t="n">
        <f aca="false">G52*AE52%</f>
        <v>26545.5</v>
      </c>
      <c r="AG52" s="53"/>
      <c r="AH52" s="49" t="n">
        <f aca="false">G52*AG52%</f>
        <v>0</v>
      </c>
      <c r="AI52" s="53" t="n">
        <v>10</v>
      </c>
      <c r="AJ52" s="49" t="n">
        <f aca="false">Z52*AI52%</f>
        <v>17351.20062</v>
      </c>
      <c r="AK52" s="54" t="n">
        <f aca="false">Z52+AA52+AB52+AF52+AH52+AJ52</f>
        <v>221832.95682</v>
      </c>
      <c r="AL52" s="55" t="n">
        <v>0.5</v>
      </c>
      <c r="AM52" s="56" t="n">
        <f aca="false">AK52*AL52</f>
        <v>110916.47841</v>
      </c>
      <c r="AN52" s="76" t="n">
        <f aca="false">(AM52*12)/1000</f>
        <v>1330.99774092</v>
      </c>
    </row>
    <row r="53" customFormat="false" ht="31.5" hidden="false" customHeight="false" outlineLevel="0" collapsed="false">
      <c r="A53" s="42" t="n">
        <v>3</v>
      </c>
      <c r="B53" s="43" t="s">
        <v>80</v>
      </c>
      <c r="C53" s="44" t="s">
        <v>78</v>
      </c>
      <c r="D53" s="78" t="n">
        <v>4</v>
      </c>
      <c r="E53" s="46" t="s">
        <v>59</v>
      </c>
      <c r="F53" s="47" t="n">
        <v>3.61</v>
      </c>
      <c r="G53" s="48" t="n">
        <v>17697</v>
      </c>
      <c r="H53" s="49" t="n">
        <f aca="false">G53*F53</f>
        <v>63886.17</v>
      </c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 t="n">
        <v>2.34</v>
      </c>
      <c r="Z53" s="75" t="n">
        <f aca="false">H53*Y53</f>
        <v>149493.6378</v>
      </c>
      <c r="AA53" s="49"/>
      <c r="AB53" s="49"/>
      <c r="AC53" s="52"/>
      <c r="AD53" s="49"/>
      <c r="AE53" s="53" t="n">
        <v>150</v>
      </c>
      <c r="AF53" s="49" t="n">
        <f aca="false">G53*AE53%</f>
        <v>26545.5</v>
      </c>
      <c r="AG53" s="53"/>
      <c r="AH53" s="49" t="n">
        <f aca="false">G53*AG53%</f>
        <v>0</v>
      </c>
      <c r="AI53" s="53" t="n">
        <v>10</v>
      </c>
      <c r="AJ53" s="49" t="n">
        <f aca="false">Z53*AI53%</f>
        <v>14949.36378</v>
      </c>
      <c r="AK53" s="54" t="n">
        <f aca="false">Z53+AA53+AB53+AF53+AH53+AJ53</f>
        <v>190988.50158</v>
      </c>
      <c r="AL53" s="79" t="n">
        <v>1</v>
      </c>
      <c r="AM53" s="56" t="n">
        <f aca="false">AK53*AL53</f>
        <v>190988.50158</v>
      </c>
      <c r="AN53" s="76" t="n">
        <f aca="false">(AM53*12)/1000</f>
        <v>2291.86201896</v>
      </c>
    </row>
    <row r="54" customFormat="false" ht="31.5" hidden="false" customHeight="false" outlineLevel="0" collapsed="false">
      <c r="A54" s="42" t="n">
        <v>4</v>
      </c>
      <c r="B54" s="43" t="s">
        <v>80</v>
      </c>
      <c r="C54" s="44" t="s">
        <v>78</v>
      </c>
      <c r="D54" s="78" t="n">
        <v>1</v>
      </c>
      <c r="E54" s="46" t="s">
        <v>81</v>
      </c>
      <c r="F54" s="47" t="n">
        <v>4.46</v>
      </c>
      <c r="G54" s="48" t="n">
        <v>17697</v>
      </c>
      <c r="H54" s="49" t="n">
        <f aca="false">G54*F54</f>
        <v>78928.62</v>
      </c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 t="n">
        <v>2.34</v>
      </c>
      <c r="Z54" s="75" t="n">
        <f aca="false">H54*Y54</f>
        <v>184692.9708</v>
      </c>
      <c r="AA54" s="49"/>
      <c r="AB54" s="49"/>
      <c r="AC54" s="52"/>
      <c r="AD54" s="49"/>
      <c r="AE54" s="53" t="n">
        <v>150</v>
      </c>
      <c r="AF54" s="49" t="n">
        <f aca="false">G54*AE54%</f>
        <v>26545.5</v>
      </c>
      <c r="AG54" s="53"/>
      <c r="AH54" s="49" t="n">
        <f aca="false">G54*AG54%</f>
        <v>0</v>
      </c>
      <c r="AI54" s="53" t="n">
        <v>10</v>
      </c>
      <c r="AJ54" s="49" t="n">
        <f aca="false">Z54*AI54%</f>
        <v>18469.29708</v>
      </c>
      <c r="AK54" s="54" t="n">
        <f aca="false">Z54+AA54+AB54+AF54+AH54+AJ54</f>
        <v>229707.76788</v>
      </c>
      <c r="AL54" s="79" t="n">
        <v>1</v>
      </c>
      <c r="AM54" s="56" t="n">
        <f aca="false">AK54*AL54</f>
        <v>229707.76788</v>
      </c>
      <c r="AN54" s="76" t="n">
        <f aca="false">(AM54*12)/1000</f>
        <v>2756.49321456</v>
      </c>
    </row>
    <row r="55" customFormat="false" ht="31.5" hidden="false" customHeight="false" outlineLevel="0" collapsed="false">
      <c r="A55" s="42" t="n">
        <v>5</v>
      </c>
      <c r="B55" s="43" t="s">
        <v>82</v>
      </c>
      <c r="C55" s="44" t="s">
        <v>78</v>
      </c>
      <c r="D55" s="78" t="n">
        <v>4</v>
      </c>
      <c r="E55" s="46" t="s">
        <v>81</v>
      </c>
      <c r="F55" s="47" t="n">
        <v>3.69</v>
      </c>
      <c r="G55" s="48" t="n">
        <v>17697</v>
      </c>
      <c r="H55" s="49" t="n">
        <f aca="false">G55*F55</f>
        <v>65301.93</v>
      </c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 t="n">
        <v>2.34</v>
      </c>
      <c r="Z55" s="75" t="n">
        <f aca="false">H55*Y55</f>
        <v>152806.5162</v>
      </c>
      <c r="AA55" s="49"/>
      <c r="AB55" s="49"/>
      <c r="AC55" s="52"/>
      <c r="AD55" s="49"/>
      <c r="AE55" s="53" t="n">
        <v>150</v>
      </c>
      <c r="AF55" s="49" t="n">
        <f aca="false">G55*AE55%</f>
        <v>26545.5</v>
      </c>
      <c r="AG55" s="53"/>
      <c r="AH55" s="49" t="n">
        <f aca="false">G55*AG55%</f>
        <v>0</v>
      </c>
      <c r="AI55" s="53" t="n">
        <v>10</v>
      </c>
      <c r="AJ55" s="49" t="n">
        <f aca="false">Z55*AI55%</f>
        <v>15280.65162</v>
      </c>
      <c r="AK55" s="54" t="n">
        <f aca="false">Z55+AA55+AB55+AF55+AH55+AJ55</f>
        <v>194632.66782</v>
      </c>
      <c r="AL55" s="79" t="n">
        <v>1</v>
      </c>
      <c r="AM55" s="56" t="n">
        <f aca="false">AK55*AL55</f>
        <v>194632.66782</v>
      </c>
      <c r="AN55" s="76" t="n">
        <f aca="false">(AM55*12)/1000</f>
        <v>2335.59201384</v>
      </c>
    </row>
    <row r="56" customFormat="false" ht="31.5" hidden="false" customHeight="false" outlineLevel="0" collapsed="false">
      <c r="A56" s="42" t="n">
        <v>6</v>
      </c>
      <c r="B56" s="43" t="s">
        <v>82</v>
      </c>
      <c r="C56" s="44" t="s">
        <v>78</v>
      </c>
      <c r="D56" s="78" t="n">
        <v>4</v>
      </c>
      <c r="E56" s="46" t="s">
        <v>71</v>
      </c>
      <c r="F56" s="47" t="n">
        <v>3.73</v>
      </c>
      <c r="G56" s="48" t="n">
        <v>17697</v>
      </c>
      <c r="H56" s="49" t="n">
        <f aca="false">G56*F56</f>
        <v>66009.81</v>
      </c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 t="n">
        <v>2.34</v>
      </c>
      <c r="Z56" s="75" t="n">
        <f aca="false">H56*Y56</f>
        <v>154462.9554</v>
      </c>
      <c r="AA56" s="49"/>
      <c r="AB56" s="49"/>
      <c r="AC56" s="52"/>
      <c r="AD56" s="49"/>
      <c r="AE56" s="53" t="n">
        <v>150</v>
      </c>
      <c r="AF56" s="49" t="n">
        <f aca="false">G56*AE56%</f>
        <v>26545.5</v>
      </c>
      <c r="AG56" s="53"/>
      <c r="AH56" s="49" t="n">
        <f aca="false">G56*AG56%</f>
        <v>0</v>
      </c>
      <c r="AI56" s="53" t="n">
        <v>10</v>
      </c>
      <c r="AJ56" s="49" t="n">
        <f aca="false">Z56*AI56%</f>
        <v>15446.29554</v>
      </c>
      <c r="AK56" s="54" t="n">
        <f aca="false">Z56+AA56+AB56+AF56+AH56+AJ56</f>
        <v>196454.75094</v>
      </c>
      <c r="AL56" s="79" t="n">
        <v>1</v>
      </c>
      <c r="AM56" s="56" t="n">
        <f aca="false">AK56*AL56</f>
        <v>196454.75094</v>
      </c>
      <c r="AN56" s="76" t="n">
        <f aca="false">(AM56*12)/1000</f>
        <v>2357.45701128</v>
      </c>
    </row>
    <row r="57" customFormat="false" ht="31.5" hidden="false" customHeight="false" outlineLevel="0" collapsed="false">
      <c r="A57" s="42" t="n">
        <v>7</v>
      </c>
      <c r="B57" s="43" t="s">
        <v>82</v>
      </c>
      <c r="C57" s="44" t="s">
        <v>78</v>
      </c>
      <c r="D57" s="78" t="n">
        <v>4</v>
      </c>
      <c r="E57" s="46" t="s">
        <v>81</v>
      </c>
      <c r="F57" s="47" t="n">
        <v>3.69</v>
      </c>
      <c r="G57" s="48" t="n">
        <v>17697</v>
      </c>
      <c r="H57" s="49" t="n">
        <f aca="false">G57*F57</f>
        <v>65301.93</v>
      </c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 t="n">
        <v>2.34</v>
      </c>
      <c r="Z57" s="75" t="n">
        <f aca="false">H57*Y57</f>
        <v>152806.5162</v>
      </c>
      <c r="AA57" s="49"/>
      <c r="AB57" s="49"/>
      <c r="AC57" s="52"/>
      <c r="AD57" s="49"/>
      <c r="AE57" s="53" t="n">
        <v>150</v>
      </c>
      <c r="AF57" s="49" t="n">
        <f aca="false">G57*AE57%</f>
        <v>26545.5</v>
      </c>
      <c r="AG57" s="53"/>
      <c r="AH57" s="49" t="n">
        <f aca="false">G57*AG57%</f>
        <v>0</v>
      </c>
      <c r="AI57" s="53" t="n">
        <v>10</v>
      </c>
      <c r="AJ57" s="49" t="n">
        <f aca="false">Z57*AI57%</f>
        <v>15280.65162</v>
      </c>
      <c r="AK57" s="54" t="n">
        <f aca="false">Z57+AA57+AB57+AF57+AH57+AJ57</f>
        <v>194632.66782</v>
      </c>
      <c r="AL57" s="79" t="n">
        <v>1</v>
      </c>
      <c r="AM57" s="56" t="n">
        <f aca="false">AK57*AL57</f>
        <v>194632.66782</v>
      </c>
      <c r="AN57" s="76" t="n">
        <f aca="false">(AM57*12)/1000</f>
        <v>2335.59201384</v>
      </c>
    </row>
    <row r="58" customFormat="false" ht="31.5" hidden="false" customHeight="false" outlineLevel="0" collapsed="false">
      <c r="A58" s="42" t="n">
        <v>8</v>
      </c>
      <c r="B58" s="43" t="s">
        <v>82</v>
      </c>
      <c r="C58" s="44" t="s">
        <v>78</v>
      </c>
      <c r="D58" s="78" t="n">
        <v>1</v>
      </c>
      <c r="E58" s="46" t="s">
        <v>71</v>
      </c>
      <c r="F58" s="47" t="n">
        <v>4.53</v>
      </c>
      <c r="G58" s="48" t="n">
        <v>17697</v>
      </c>
      <c r="H58" s="49" t="n">
        <f aca="false">G58*F58</f>
        <v>80167.41</v>
      </c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 t="n">
        <v>2.34</v>
      </c>
      <c r="Z58" s="75" t="n">
        <f aca="false">H58*Y58</f>
        <v>187591.7394</v>
      </c>
      <c r="AA58" s="49"/>
      <c r="AB58" s="49"/>
      <c r="AC58" s="52"/>
      <c r="AD58" s="49"/>
      <c r="AE58" s="53" t="n">
        <v>150</v>
      </c>
      <c r="AF58" s="49" t="n">
        <f aca="false">G58*AE58%</f>
        <v>26545.5</v>
      </c>
      <c r="AG58" s="53"/>
      <c r="AH58" s="49" t="n">
        <f aca="false">G58*AG58%</f>
        <v>0</v>
      </c>
      <c r="AI58" s="53" t="n">
        <v>10</v>
      </c>
      <c r="AJ58" s="49" t="n">
        <f aca="false">Z58*AI58%</f>
        <v>18759.17394</v>
      </c>
      <c r="AK58" s="54" t="n">
        <f aca="false">Z58+AA58+AB58+AF58+AH58+AJ58</f>
        <v>232896.41334</v>
      </c>
      <c r="AL58" s="79" t="n">
        <v>0.5</v>
      </c>
      <c r="AM58" s="56" t="n">
        <f aca="false">AK58*AL58</f>
        <v>116448.20667</v>
      </c>
      <c r="AN58" s="76" t="n">
        <f aca="false">(AM58*12)/1000</f>
        <v>1397.37848004</v>
      </c>
    </row>
    <row r="59" customFormat="false" ht="31.5" hidden="false" customHeight="false" outlineLevel="0" collapsed="false">
      <c r="A59" s="42" t="n">
        <v>9</v>
      </c>
      <c r="B59" s="43" t="s">
        <v>83</v>
      </c>
      <c r="C59" s="44" t="s">
        <v>78</v>
      </c>
      <c r="D59" s="45" t="n">
        <v>1</v>
      </c>
      <c r="E59" s="46" t="s">
        <v>71</v>
      </c>
      <c r="F59" s="47" t="n">
        <v>4.53</v>
      </c>
      <c r="G59" s="48" t="n">
        <v>17697</v>
      </c>
      <c r="H59" s="49" t="n">
        <f aca="false">G59*F59</f>
        <v>80167.41</v>
      </c>
      <c r="I59" s="50"/>
      <c r="J59" s="49" t="e">
        <f aca="false">#REF!*2*I59</f>
        <v>#REF!</v>
      </c>
      <c r="K59" s="51"/>
      <c r="L59" s="49" t="e">
        <f aca="false">#REF!*1.75*K59</f>
        <v>#REF!</v>
      </c>
      <c r="M59" s="51"/>
      <c r="N59" s="49" t="e">
        <f aca="false">#REF!*1.5*M59</f>
        <v>#REF!</v>
      </c>
      <c r="O59" s="51"/>
      <c r="P59" s="49" t="e">
        <f aca="false">#REF!*1.25*O59</f>
        <v>#REF!</v>
      </c>
      <c r="Q59" s="51"/>
      <c r="R59" s="49" t="e">
        <f aca="false">#REF!*1*Q59</f>
        <v>#REF!</v>
      </c>
      <c r="S59" s="50"/>
      <c r="T59" s="50" t="e">
        <f aca="false">IF(#REF!=0,0,#REF!/#REF!*0.5*S59)</f>
        <v>#REF!</v>
      </c>
      <c r="U59" s="50"/>
      <c r="V59" s="50" t="e">
        <f aca="false">IF(#REF!=0,0,#REF!/#REF!*0.3*U59)</f>
        <v>#REF!</v>
      </c>
      <c r="W59" s="50"/>
      <c r="X59" s="50" t="e">
        <f aca="false">IF(#REF!=0,0,#REF!/#REF!*0.2*W59)</f>
        <v>#REF!</v>
      </c>
      <c r="Y59" s="50" t="n">
        <v>2.34</v>
      </c>
      <c r="Z59" s="75" t="n">
        <f aca="false">H59*Y59</f>
        <v>187591.7394</v>
      </c>
      <c r="AA59" s="49"/>
      <c r="AB59" s="49"/>
      <c r="AC59" s="52"/>
      <c r="AD59" s="49" t="e">
        <f aca="false">#REF!*0.4*AC59</f>
        <v>#REF!</v>
      </c>
      <c r="AE59" s="53"/>
      <c r="AF59" s="49" t="n">
        <f aca="false">G59*AE59%</f>
        <v>0</v>
      </c>
      <c r="AG59" s="53"/>
      <c r="AH59" s="49" t="n">
        <f aca="false">G59*AG59%</f>
        <v>0</v>
      </c>
      <c r="AI59" s="53" t="n">
        <v>10</v>
      </c>
      <c r="AJ59" s="49" t="n">
        <f aca="false">Z59*AI59%</f>
        <v>18759.17394</v>
      </c>
      <c r="AK59" s="54" t="n">
        <f aca="false">Z59+AA59+AB59+AF59+AH59+AJ59</f>
        <v>206350.91334</v>
      </c>
      <c r="AL59" s="55" t="n">
        <v>1</v>
      </c>
      <c r="AM59" s="56" t="n">
        <f aca="false">AK59*AL59</f>
        <v>206350.91334</v>
      </c>
      <c r="AN59" s="76" t="n">
        <f aca="false">(AM59*12)/1000</f>
        <v>2476.21096008</v>
      </c>
    </row>
    <row r="60" customFormat="false" ht="15.75" hidden="false" customHeight="false" outlineLevel="0" collapsed="false">
      <c r="A60" s="42" t="n">
        <v>10</v>
      </c>
      <c r="B60" s="43" t="s">
        <v>84</v>
      </c>
      <c r="C60" s="44" t="s">
        <v>85</v>
      </c>
      <c r="D60" s="78" t="n">
        <v>1</v>
      </c>
      <c r="E60" s="46" t="s">
        <v>71</v>
      </c>
      <c r="F60" s="47" t="n">
        <v>3.29</v>
      </c>
      <c r="G60" s="48" t="n">
        <v>17697</v>
      </c>
      <c r="H60" s="49" t="n">
        <f aca="false">G60*F60</f>
        <v>58223.13</v>
      </c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 t="n">
        <v>2</v>
      </c>
      <c r="Z60" s="75" t="n">
        <f aca="false">(H60*Y60)*1.45</f>
        <v>168847.077</v>
      </c>
      <c r="AA60" s="49"/>
      <c r="AB60" s="49"/>
      <c r="AC60" s="52"/>
      <c r="AD60" s="49"/>
      <c r="AE60" s="53"/>
      <c r="AF60" s="49" t="n">
        <f aca="false">G60*AE60%</f>
        <v>0</v>
      </c>
      <c r="AG60" s="53"/>
      <c r="AH60" s="49" t="n">
        <f aca="false">G60*AG60%</f>
        <v>0</v>
      </c>
      <c r="AI60" s="53" t="n">
        <v>10</v>
      </c>
      <c r="AJ60" s="49" t="n">
        <v>8442.3</v>
      </c>
      <c r="AK60" s="54" t="n">
        <f aca="false">Z60+AA60+AB60+AF60+AH60+AJ60</f>
        <v>177289.377</v>
      </c>
      <c r="AL60" s="79" t="n">
        <v>1</v>
      </c>
      <c r="AM60" s="56" t="n">
        <f aca="false">AK60*AL60</f>
        <v>177289.377</v>
      </c>
      <c r="AN60" s="76" t="n">
        <f aca="false">(AM60*12)/1000</f>
        <v>2127.472524</v>
      </c>
    </row>
    <row r="61" customFormat="false" ht="66" hidden="false" customHeight="true" outlineLevel="0" collapsed="false">
      <c r="A61" s="42" t="n">
        <v>11</v>
      </c>
      <c r="B61" s="43" t="s">
        <v>86</v>
      </c>
      <c r="C61" s="44" t="s">
        <v>78</v>
      </c>
      <c r="D61" s="78" t="n">
        <v>1</v>
      </c>
      <c r="E61" s="46" t="s">
        <v>71</v>
      </c>
      <c r="F61" s="47" t="n">
        <v>4.53</v>
      </c>
      <c r="G61" s="48" t="n">
        <v>17697</v>
      </c>
      <c r="H61" s="49" t="n">
        <f aca="false">G61*F61</f>
        <v>80167.41</v>
      </c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 t="n">
        <v>2.34</v>
      </c>
      <c r="Z61" s="75" t="n">
        <f aca="false">H61*Y61</f>
        <v>187591.7394</v>
      </c>
      <c r="AA61" s="49"/>
      <c r="AB61" s="49"/>
      <c r="AC61" s="52"/>
      <c r="AD61" s="49"/>
      <c r="AE61" s="53"/>
      <c r="AF61" s="49" t="n">
        <f aca="false">G61*AE61%</f>
        <v>0</v>
      </c>
      <c r="AG61" s="53" t="n">
        <v>60</v>
      </c>
      <c r="AH61" s="49" t="n">
        <f aca="false">G61*AG61%</f>
        <v>10618.2</v>
      </c>
      <c r="AI61" s="53" t="n">
        <v>10</v>
      </c>
      <c r="AJ61" s="49" t="n">
        <f aca="false">Z61*AI61%</f>
        <v>18759.17394</v>
      </c>
      <c r="AK61" s="54" t="n">
        <f aca="false">Z61+AA61+AB61+AF61+AH61+AJ61</f>
        <v>216969.11334</v>
      </c>
      <c r="AL61" s="79" t="n">
        <v>1</v>
      </c>
      <c r="AM61" s="56" t="n">
        <f aca="false">AK61*AL61</f>
        <v>216969.11334</v>
      </c>
      <c r="AN61" s="76" t="n">
        <f aca="false">(AM61*12)/1000</f>
        <v>2603.62936008</v>
      </c>
    </row>
    <row r="62" customFormat="false" ht="63" hidden="false" customHeight="false" outlineLevel="0" collapsed="false">
      <c r="A62" s="42" t="n">
        <v>12</v>
      </c>
      <c r="B62" s="110" t="s">
        <v>87</v>
      </c>
      <c r="C62" s="44" t="s">
        <v>78</v>
      </c>
      <c r="D62" s="45" t="n">
        <v>1</v>
      </c>
      <c r="E62" s="46" t="s">
        <v>47</v>
      </c>
      <c r="F62" s="47" t="n">
        <v>4.53</v>
      </c>
      <c r="G62" s="48" t="n">
        <v>17697</v>
      </c>
      <c r="H62" s="49" t="n">
        <f aca="false">G62*F62</f>
        <v>80167.41</v>
      </c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 t="n">
        <v>2.34</v>
      </c>
      <c r="Z62" s="75" t="n">
        <f aca="false">H62*Y62</f>
        <v>187591.7394</v>
      </c>
      <c r="AA62" s="49"/>
      <c r="AB62" s="49"/>
      <c r="AC62" s="52"/>
      <c r="AD62" s="49"/>
      <c r="AE62" s="53"/>
      <c r="AF62" s="49" t="n">
        <f aca="false">G62*AE62%</f>
        <v>0</v>
      </c>
      <c r="AG62" s="53" t="n">
        <v>60</v>
      </c>
      <c r="AH62" s="49" t="n">
        <f aca="false">G62*AG62%</f>
        <v>10618.2</v>
      </c>
      <c r="AI62" s="53" t="n">
        <v>10</v>
      </c>
      <c r="AJ62" s="49" t="n">
        <f aca="false">Z62*AI62%</f>
        <v>18759.17394</v>
      </c>
      <c r="AK62" s="54" t="n">
        <f aca="false">Z62+AA62+AB62+AF62+AH62+AJ62</f>
        <v>216969.11334</v>
      </c>
      <c r="AL62" s="79" t="n">
        <v>0.5</v>
      </c>
      <c r="AM62" s="56" t="n">
        <f aca="false">AK62*AL62</f>
        <v>108484.55667</v>
      </c>
      <c r="AN62" s="76" t="n">
        <f aca="false">(AM62*12)/1000</f>
        <v>1301.81468004</v>
      </c>
    </row>
    <row r="63" customFormat="false" ht="31.5" hidden="false" customHeight="false" outlineLevel="0" collapsed="false">
      <c r="A63" s="42" t="n">
        <v>13</v>
      </c>
      <c r="B63" s="43" t="s">
        <v>88</v>
      </c>
      <c r="C63" s="44" t="s">
        <v>78</v>
      </c>
      <c r="D63" s="78" t="n">
        <v>1</v>
      </c>
      <c r="E63" s="46" t="s">
        <v>81</v>
      </c>
      <c r="F63" s="47" t="n">
        <v>4.46</v>
      </c>
      <c r="G63" s="48" t="n">
        <v>17697</v>
      </c>
      <c r="H63" s="49" t="n">
        <f aca="false">G63*F63</f>
        <v>78928.62</v>
      </c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 t="n">
        <v>2.34</v>
      </c>
      <c r="Z63" s="75" t="n">
        <f aca="false">H63*Y63</f>
        <v>184692.9708</v>
      </c>
      <c r="AA63" s="49"/>
      <c r="AB63" s="49"/>
      <c r="AC63" s="52"/>
      <c r="AD63" s="49"/>
      <c r="AE63" s="53" t="n">
        <v>150</v>
      </c>
      <c r="AF63" s="49" t="n">
        <f aca="false">G63*AE63%</f>
        <v>26545.5</v>
      </c>
      <c r="AG63" s="53"/>
      <c r="AH63" s="49" t="n">
        <f aca="false">G63*AG63%</f>
        <v>0</v>
      </c>
      <c r="AI63" s="53" t="n">
        <v>10</v>
      </c>
      <c r="AJ63" s="49" t="n">
        <f aca="false">Z63*AI63%</f>
        <v>18469.29708</v>
      </c>
      <c r="AK63" s="54" t="n">
        <f aca="false">Z63+AA63+AB63+AF63+AH63+AJ63</f>
        <v>229707.76788</v>
      </c>
      <c r="AL63" s="79" t="n">
        <v>0.25</v>
      </c>
      <c r="AM63" s="56" t="n">
        <f aca="false">AK63*AL63</f>
        <v>57426.94197</v>
      </c>
      <c r="AN63" s="76" t="n">
        <f aca="false">(AM63*12)/1000</f>
        <v>689.12330364</v>
      </c>
    </row>
    <row r="64" customFormat="false" ht="63" hidden="false" customHeight="false" outlineLevel="0" collapsed="false">
      <c r="A64" s="42" t="n">
        <v>14</v>
      </c>
      <c r="B64" s="43" t="s">
        <v>89</v>
      </c>
      <c r="C64" s="44" t="s">
        <v>78</v>
      </c>
      <c r="D64" s="45" t="n">
        <v>1</v>
      </c>
      <c r="E64" s="46" t="s">
        <v>81</v>
      </c>
      <c r="F64" s="47" t="n">
        <v>4.46</v>
      </c>
      <c r="G64" s="48" t="n">
        <v>17697</v>
      </c>
      <c r="H64" s="49" t="n">
        <f aca="false">G64*F64</f>
        <v>78928.62</v>
      </c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 t="n">
        <v>2.34</v>
      </c>
      <c r="Z64" s="75" t="n">
        <f aca="false">H64*Y64</f>
        <v>184692.9708</v>
      </c>
      <c r="AA64" s="49"/>
      <c r="AB64" s="49"/>
      <c r="AC64" s="52"/>
      <c r="AD64" s="49"/>
      <c r="AE64" s="53"/>
      <c r="AF64" s="49" t="n">
        <f aca="false">G64*AE64%</f>
        <v>0</v>
      </c>
      <c r="AG64" s="53"/>
      <c r="AH64" s="49" t="n">
        <f aca="false">G64*AG64%</f>
        <v>0</v>
      </c>
      <c r="AI64" s="53" t="n">
        <v>10</v>
      </c>
      <c r="AJ64" s="49" t="n">
        <f aca="false">Z64*AI64%</f>
        <v>18469.29708</v>
      </c>
      <c r="AK64" s="54" t="n">
        <f aca="false">Z64+AA64+AB64+AF64+AH64+AJ64</f>
        <v>203162.26788</v>
      </c>
      <c r="AL64" s="79" t="n">
        <v>0.25</v>
      </c>
      <c r="AM64" s="56" t="n">
        <f aca="false">AK64*AL64</f>
        <v>50790.56697</v>
      </c>
      <c r="AN64" s="76" t="n">
        <f aca="false">(AM64*12)/1000</f>
        <v>609.48680364</v>
      </c>
    </row>
    <row r="65" customFormat="false" ht="31.5" hidden="false" customHeight="false" outlineLevel="0" collapsed="false">
      <c r="A65" s="42" t="n">
        <v>15</v>
      </c>
      <c r="B65" s="43" t="s">
        <v>90</v>
      </c>
      <c r="C65" s="44" t="s">
        <v>78</v>
      </c>
      <c r="D65" s="78" t="n">
        <v>1</v>
      </c>
      <c r="E65" s="46" t="s">
        <v>71</v>
      </c>
      <c r="F65" s="47" t="n">
        <v>4.53</v>
      </c>
      <c r="G65" s="48" t="n">
        <v>17697</v>
      </c>
      <c r="H65" s="49" t="n">
        <f aca="false">G65*F65</f>
        <v>80167.41</v>
      </c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 t="n">
        <v>2.34</v>
      </c>
      <c r="Z65" s="75" t="n">
        <f aca="false">H65*Y65</f>
        <v>187591.7394</v>
      </c>
      <c r="AA65" s="49"/>
      <c r="AB65" s="49"/>
      <c r="AC65" s="52"/>
      <c r="AD65" s="49"/>
      <c r="AE65" s="53"/>
      <c r="AF65" s="49" t="n">
        <f aca="false">G65*AE65%</f>
        <v>0</v>
      </c>
      <c r="AG65" s="53"/>
      <c r="AH65" s="49" t="n">
        <f aca="false">G65*AG65%</f>
        <v>0</v>
      </c>
      <c r="AI65" s="53" t="n">
        <v>10</v>
      </c>
      <c r="AJ65" s="49" t="n">
        <f aca="false">Z65*AI65%</f>
        <v>18759.17394</v>
      </c>
      <c r="AK65" s="54" t="n">
        <f aca="false">Z65+AA65+AB65+AF65+AH65+AJ65</f>
        <v>206350.91334</v>
      </c>
      <c r="AL65" s="79" t="n">
        <v>0.5</v>
      </c>
      <c r="AM65" s="56" t="n">
        <f aca="false">AK65*AL65</f>
        <v>103175.45667</v>
      </c>
      <c r="AN65" s="76" t="n">
        <f aca="false">(AM65*12)/1000</f>
        <v>1238.10548004</v>
      </c>
    </row>
    <row r="66" customFormat="false" ht="15.75" hidden="false" customHeight="true" outlineLevel="0" collapsed="false">
      <c r="A66" s="58"/>
      <c r="B66" s="59" t="s">
        <v>91</v>
      </c>
      <c r="C66" s="30"/>
      <c r="D66" s="36"/>
      <c r="E66" s="60"/>
      <c r="F66" s="62"/>
      <c r="G66" s="63"/>
      <c r="H66" s="64" t="n">
        <f aca="false">SUM(H51:H65)</f>
        <v>1107301.29</v>
      </c>
      <c r="I66" s="64" t="n">
        <f aca="false">SUM(I51:I65)</f>
        <v>0</v>
      </c>
      <c r="J66" s="64" t="e">
        <f aca="false">SUM(J51:J65)</f>
        <v>#REF!</v>
      </c>
      <c r="K66" s="64" t="n">
        <f aca="false">SUM(K51:K65)</f>
        <v>0</v>
      </c>
      <c r="L66" s="64" t="e">
        <f aca="false">SUM(L51:L65)</f>
        <v>#REF!</v>
      </c>
      <c r="M66" s="64" t="n">
        <f aca="false">SUM(M51:M65)</f>
        <v>0</v>
      </c>
      <c r="N66" s="64" t="e">
        <f aca="false">SUM(N51:N65)</f>
        <v>#REF!</v>
      </c>
      <c r="O66" s="64" t="n">
        <f aca="false">SUM(O51:O65)</f>
        <v>0</v>
      </c>
      <c r="P66" s="64" t="e">
        <f aca="false">SUM(P51:P65)</f>
        <v>#REF!</v>
      </c>
      <c r="Q66" s="64" t="n">
        <f aca="false">SUM(Q51:Q65)</f>
        <v>0</v>
      </c>
      <c r="R66" s="64" t="e">
        <f aca="false">SUM(R51:R65)</f>
        <v>#REF!</v>
      </c>
      <c r="S66" s="64" t="n">
        <f aca="false">SUM(S51:S65)</f>
        <v>0</v>
      </c>
      <c r="T66" s="64" t="e">
        <f aca="false">SUM(T51:T65)</f>
        <v>#REF!</v>
      </c>
      <c r="U66" s="64" t="n">
        <f aca="false">SUM(U51:U65)</f>
        <v>0</v>
      </c>
      <c r="V66" s="64" t="e">
        <f aca="false">SUM(V51:V65)</f>
        <v>#REF!</v>
      </c>
      <c r="W66" s="64" t="n">
        <f aca="false">SUM(W51:W65)</f>
        <v>0</v>
      </c>
      <c r="X66" s="64" t="e">
        <f aca="false">SUM(X51:X65)</f>
        <v>#REF!</v>
      </c>
      <c r="Y66" s="64"/>
      <c r="Z66" s="64" t="n">
        <f aca="false">SUM(Z51:Z65)</f>
        <v>2623689.9714</v>
      </c>
      <c r="AA66" s="64" t="n">
        <f aca="false">SUM(AA51:AA65)</f>
        <v>4424.25</v>
      </c>
      <c r="AB66" s="64" t="n">
        <f aca="false">SUM(AB51:AB65)</f>
        <v>0</v>
      </c>
      <c r="AC66" s="64" t="n">
        <f aca="false">SUM(AC51:AC65)</f>
        <v>0</v>
      </c>
      <c r="AD66" s="64" t="e">
        <f aca="false">SUM(AD51:AD65)</f>
        <v>#REF!</v>
      </c>
      <c r="AE66" s="64"/>
      <c r="AF66" s="64" t="n">
        <f aca="false">SUM(AF51:AF65)</f>
        <v>212364</v>
      </c>
      <c r="AG66" s="64"/>
      <c r="AH66" s="64" t="n">
        <f aca="false">SUM(AH51:AH65)</f>
        <v>21236.4</v>
      </c>
      <c r="AI66" s="64"/>
      <c r="AJ66" s="64" t="n">
        <f aca="false">SUM(AJ51:AJ65)</f>
        <v>253926.58944</v>
      </c>
      <c r="AK66" s="64" t="n">
        <f aca="false">SUM(AK51:AK65)</f>
        <v>3115641.21084</v>
      </c>
      <c r="AL66" s="101" t="n">
        <f aca="false">SUM(AL51:AL65)</f>
        <v>10.75</v>
      </c>
      <c r="AM66" s="64" t="n">
        <f aca="false">SUM(AM51:AM65)</f>
        <v>2203691.97171</v>
      </c>
      <c r="AN66" s="64" t="n">
        <f aca="false">SUM(AN51:AN65)</f>
        <v>26444.30366052</v>
      </c>
    </row>
    <row r="67" customFormat="false" ht="15.75" hidden="false" customHeight="true" outlineLevel="0" collapsed="false">
      <c r="A67" s="29" t="s">
        <v>49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</row>
    <row r="68" customFormat="false" ht="31.5" hidden="false" customHeight="false" outlineLevel="0" collapsed="false">
      <c r="A68" s="42" t="n">
        <v>1</v>
      </c>
      <c r="B68" s="111" t="s">
        <v>92</v>
      </c>
      <c r="C68" s="44" t="s">
        <v>78</v>
      </c>
      <c r="D68" s="78" t="n">
        <v>4</v>
      </c>
      <c r="E68" s="46" t="s">
        <v>71</v>
      </c>
      <c r="F68" s="47" t="n">
        <v>3.73</v>
      </c>
      <c r="G68" s="48" t="n">
        <v>17697</v>
      </c>
      <c r="H68" s="49" t="n">
        <f aca="false">G68*F68</f>
        <v>66009.81</v>
      </c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 t="n">
        <v>2.34</v>
      </c>
      <c r="Z68" s="75" t="n">
        <f aca="false">H68*Y68</f>
        <v>154462.9554</v>
      </c>
      <c r="AA68" s="49" t="n">
        <f aca="false">G68*0.25</f>
        <v>4424.25</v>
      </c>
      <c r="AB68" s="49"/>
      <c r="AC68" s="52"/>
      <c r="AD68" s="49"/>
      <c r="AE68" s="53" t="n">
        <v>50</v>
      </c>
      <c r="AF68" s="49" t="n">
        <f aca="false">G68*AE68%</f>
        <v>8848.5</v>
      </c>
      <c r="AG68" s="53"/>
      <c r="AH68" s="49" t="n">
        <f aca="false">G68*AG68%</f>
        <v>0</v>
      </c>
      <c r="AI68" s="53" t="n">
        <v>10</v>
      </c>
      <c r="AJ68" s="49" t="n">
        <f aca="false">Z68*AI68%</f>
        <v>15446.29554</v>
      </c>
      <c r="AK68" s="54" t="n">
        <f aca="false">Z68+AA68+AB68+AF68+AH68+AJ68</f>
        <v>183182.00094</v>
      </c>
      <c r="AL68" s="79" t="n">
        <v>1</v>
      </c>
      <c r="AM68" s="56" t="n">
        <f aca="false">AK68*AL68</f>
        <v>183182.00094</v>
      </c>
      <c r="AN68" s="76" t="n">
        <f aca="false">(AM68*12)/1000</f>
        <v>2198.18401128</v>
      </c>
    </row>
    <row r="69" customFormat="false" ht="31.5" hidden="false" customHeight="false" outlineLevel="0" collapsed="false">
      <c r="A69" s="42" t="n">
        <v>2</v>
      </c>
      <c r="B69" s="111" t="s">
        <v>93</v>
      </c>
      <c r="C69" s="44" t="s">
        <v>78</v>
      </c>
      <c r="D69" s="78" t="n">
        <v>4</v>
      </c>
      <c r="E69" s="46" t="s">
        <v>71</v>
      </c>
      <c r="F69" s="47" t="n">
        <v>3.73</v>
      </c>
      <c r="G69" s="48" t="n">
        <v>17697</v>
      </c>
      <c r="H69" s="49" t="n">
        <f aca="false">G69*F69</f>
        <v>66009.81</v>
      </c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 t="n">
        <v>2.34</v>
      </c>
      <c r="Z69" s="75" t="n">
        <f aca="false">H69*Y69</f>
        <v>154462.9554</v>
      </c>
      <c r="AA69" s="49"/>
      <c r="AB69" s="49"/>
      <c r="AC69" s="52"/>
      <c r="AD69" s="49"/>
      <c r="AE69" s="53" t="n">
        <v>50</v>
      </c>
      <c r="AF69" s="49" t="n">
        <f aca="false">G69*AE69%</f>
        <v>8848.5</v>
      </c>
      <c r="AG69" s="53"/>
      <c r="AH69" s="49" t="n">
        <f aca="false">G69*AG69%</f>
        <v>0</v>
      </c>
      <c r="AI69" s="53" t="n">
        <v>10</v>
      </c>
      <c r="AJ69" s="49" t="n">
        <f aca="false">Z69*AI69%</f>
        <v>15446.29554</v>
      </c>
      <c r="AK69" s="54" t="n">
        <f aca="false">Z69+AA69+AB69+AF69+AH69+AJ69</f>
        <v>178757.75094</v>
      </c>
      <c r="AL69" s="79" t="n">
        <v>1</v>
      </c>
      <c r="AM69" s="56" t="n">
        <f aca="false">AK69*AL69</f>
        <v>178757.75094</v>
      </c>
      <c r="AN69" s="76" t="n">
        <f aca="false">(AM69*12)/1000</f>
        <v>2145.09301128</v>
      </c>
    </row>
    <row r="70" customFormat="false" ht="31.5" hidden="false" customHeight="false" outlineLevel="0" collapsed="false">
      <c r="A70" s="42" t="n">
        <v>3</v>
      </c>
      <c r="B70" s="111" t="s">
        <v>93</v>
      </c>
      <c r="C70" s="44" t="s">
        <v>78</v>
      </c>
      <c r="D70" s="78" t="n">
        <v>1</v>
      </c>
      <c r="E70" s="46" t="s">
        <v>59</v>
      </c>
      <c r="F70" s="47" t="n">
        <v>4.34</v>
      </c>
      <c r="G70" s="48" t="n">
        <v>17697</v>
      </c>
      <c r="H70" s="49" t="n">
        <f aca="false">G70*F70</f>
        <v>76804.98</v>
      </c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 t="n">
        <v>2.34</v>
      </c>
      <c r="Z70" s="75" t="n">
        <f aca="false">H70*Y70</f>
        <v>179723.6532</v>
      </c>
      <c r="AA70" s="49"/>
      <c r="AB70" s="49"/>
      <c r="AC70" s="52"/>
      <c r="AD70" s="49"/>
      <c r="AE70" s="53" t="n">
        <v>50</v>
      </c>
      <c r="AF70" s="49" t="n">
        <f aca="false">G70*AE70%</f>
        <v>8848.5</v>
      </c>
      <c r="AG70" s="53"/>
      <c r="AH70" s="49" t="n">
        <f aca="false">G70*AG70%</f>
        <v>0</v>
      </c>
      <c r="AI70" s="53" t="n">
        <v>10</v>
      </c>
      <c r="AJ70" s="49" t="n">
        <f aca="false">Z70*AI70%</f>
        <v>17972.36532</v>
      </c>
      <c r="AK70" s="54" t="n">
        <f aca="false">Z70+AA70+AB70+AF70+AH70+AJ70</f>
        <v>206544.51852</v>
      </c>
      <c r="AL70" s="79" t="n">
        <v>1</v>
      </c>
      <c r="AM70" s="56" t="n">
        <f aca="false">AK70*AL70</f>
        <v>206544.51852</v>
      </c>
      <c r="AN70" s="76" t="n">
        <f aca="false">(AM70*12)/1000</f>
        <v>2478.53422224</v>
      </c>
    </row>
    <row r="71" customFormat="false" ht="31.5" hidden="false" customHeight="false" outlineLevel="0" collapsed="false">
      <c r="A71" s="42" t="n">
        <v>4</v>
      </c>
      <c r="B71" s="111" t="s">
        <v>93</v>
      </c>
      <c r="C71" s="44" t="s">
        <v>78</v>
      </c>
      <c r="D71" s="78" t="n">
        <v>4</v>
      </c>
      <c r="E71" s="46" t="s">
        <v>71</v>
      </c>
      <c r="F71" s="47" t="n">
        <v>3.73</v>
      </c>
      <c r="G71" s="48" t="n">
        <v>17697</v>
      </c>
      <c r="H71" s="49" t="n">
        <f aca="false">G71*F71</f>
        <v>66009.81</v>
      </c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 t="n">
        <v>2.34</v>
      </c>
      <c r="Z71" s="75" t="n">
        <f aca="false">H71*Y71</f>
        <v>154462.9554</v>
      </c>
      <c r="AA71" s="49"/>
      <c r="AB71" s="49"/>
      <c r="AC71" s="52"/>
      <c r="AD71" s="49"/>
      <c r="AE71" s="53" t="n">
        <v>50</v>
      </c>
      <c r="AF71" s="49" t="n">
        <f aca="false">G71*AE71%</f>
        <v>8848.5</v>
      </c>
      <c r="AG71" s="53"/>
      <c r="AH71" s="49" t="n">
        <f aca="false">G71*AG71%</f>
        <v>0</v>
      </c>
      <c r="AI71" s="53" t="n">
        <v>10</v>
      </c>
      <c r="AJ71" s="49" t="n">
        <f aca="false">Z71*AI71%</f>
        <v>15446.29554</v>
      </c>
      <c r="AK71" s="54" t="n">
        <f aca="false">Z71+AA71+AB71+AF71+AH71+AJ71</f>
        <v>178757.75094</v>
      </c>
      <c r="AL71" s="79" t="n">
        <v>1</v>
      </c>
      <c r="AM71" s="56" t="n">
        <f aca="false">AK71*AL71</f>
        <v>178757.75094</v>
      </c>
      <c r="AN71" s="76" t="n">
        <f aca="false">(AM71*12)/1000</f>
        <v>2145.09301128</v>
      </c>
    </row>
    <row r="72" customFormat="false" ht="31.5" hidden="false" customHeight="false" outlineLevel="0" collapsed="false">
      <c r="A72" s="42" t="n">
        <v>5</v>
      </c>
      <c r="B72" s="111" t="s">
        <v>93</v>
      </c>
      <c r="C72" s="44" t="s">
        <v>78</v>
      </c>
      <c r="D72" s="78" t="n">
        <v>4</v>
      </c>
      <c r="E72" s="46" t="s">
        <v>94</v>
      </c>
      <c r="F72" s="47" t="n">
        <v>3.57</v>
      </c>
      <c r="G72" s="48" t="n">
        <v>17697</v>
      </c>
      <c r="H72" s="49" t="n">
        <f aca="false">G72*F72</f>
        <v>63178.29</v>
      </c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 t="n">
        <v>2.34</v>
      </c>
      <c r="Z72" s="75" t="n">
        <f aca="false">H72*Y72</f>
        <v>147837.1986</v>
      </c>
      <c r="AA72" s="49"/>
      <c r="AB72" s="49"/>
      <c r="AC72" s="52"/>
      <c r="AD72" s="49"/>
      <c r="AE72" s="53" t="n">
        <v>50</v>
      </c>
      <c r="AF72" s="49" t="n">
        <f aca="false">G72*AE72%</f>
        <v>8848.5</v>
      </c>
      <c r="AG72" s="53"/>
      <c r="AH72" s="49" t="n">
        <f aca="false">G72*AG72%</f>
        <v>0</v>
      </c>
      <c r="AI72" s="53" t="n">
        <v>10</v>
      </c>
      <c r="AJ72" s="49" t="n">
        <f aca="false">Z72*AI72%</f>
        <v>14783.71986</v>
      </c>
      <c r="AK72" s="54" t="n">
        <f aca="false">Z72+AA72+AB72+AF72+AH72+AJ72</f>
        <v>171469.41846</v>
      </c>
      <c r="AL72" s="79" t="n">
        <v>1</v>
      </c>
      <c r="AM72" s="56" t="n">
        <f aca="false">AK72*AL72</f>
        <v>171469.41846</v>
      </c>
      <c r="AN72" s="76" t="n">
        <f aca="false">(AM72*12)/1000</f>
        <v>2057.63302152</v>
      </c>
    </row>
    <row r="73" customFormat="false" ht="31.5" hidden="false" customHeight="false" outlineLevel="0" collapsed="false">
      <c r="A73" s="42" t="n">
        <v>6</v>
      </c>
      <c r="B73" s="111" t="s">
        <v>93</v>
      </c>
      <c r="C73" s="44" t="s">
        <v>78</v>
      </c>
      <c r="D73" s="78" t="n">
        <v>1</v>
      </c>
      <c r="E73" s="46" t="s">
        <v>71</v>
      </c>
      <c r="F73" s="47" t="n">
        <v>4.53</v>
      </c>
      <c r="G73" s="48" t="n">
        <v>17697</v>
      </c>
      <c r="H73" s="49" t="n">
        <f aca="false">G73*F73</f>
        <v>80167.41</v>
      </c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 t="n">
        <v>2.34</v>
      </c>
      <c r="Z73" s="75" t="n">
        <f aca="false">H73*Y73</f>
        <v>187591.7394</v>
      </c>
      <c r="AA73" s="49"/>
      <c r="AB73" s="49"/>
      <c r="AC73" s="52"/>
      <c r="AD73" s="49"/>
      <c r="AE73" s="53" t="n">
        <v>50</v>
      </c>
      <c r="AF73" s="49" t="n">
        <f aca="false">G73*AE73%</f>
        <v>8848.5</v>
      </c>
      <c r="AG73" s="53"/>
      <c r="AH73" s="49" t="n">
        <f aca="false">G73*AG73%</f>
        <v>0</v>
      </c>
      <c r="AI73" s="53" t="n">
        <v>10</v>
      </c>
      <c r="AJ73" s="49" t="n">
        <f aca="false">Z73*AI73%</f>
        <v>18759.17394</v>
      </c>
      <c r="AK73" s="54" t="n">
        <f aca="false">Z73+AA73+AB73+AF73+AH73+AJ73</f>
        <v>215199.41334</v>
      </c>
      <c r="AL73" s="79" t="n">
        <v>0.25</v>
      </c>
      <c r="AM73" s="56" t="n">
        <f aca="false">AK73*AL73</f>
        <v>53799.853335</v>
      </c>
      <c r="AN73" s="76" t="n">
        <f aca="false">(AM73*12)/1000</f>
        <v>645.59824002</v>
      </c>
    </row>
    <row r="74" customFormat="false" ht="31.5" hidden="false" customHeight="false" outlineLevel="0" collapsed="false">
      <c r="A74" s="42" t="n">
        <v>7</v>
      </c>
      <c r="B74" s="111" t="s">
        <v>93</v>
      </c>
      <c r="C74" s="44" t="s">
        <v>78</v>
      </c>
      <c r="D74" s="78" t="n">
        <v>3</v>
      </c>
      <c r="E74" s="46" t="s">
        <v>94</v>
      </c>
      <c r="F74" s="47" t="n">
        <v>4.04</v>
      </c>
      <c r="G74" s="48" t="n">
        <v>17697</v>
      </c>
      <c r="H74" s="49" t="n">
        <f aca="false">G74*F74</f>
        <v>71495.88</v>
      </c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 t="n">
        <v>2.34</v>
      </c>
      <c r="Z74" s="75" t="n">
        <f aca="false">H74*Y74</f>
        <v>167300.3592</v>
      </c>
      <c r="AA74" s="49"/>
      <c r="AB74" s="49"/>
      <c r="AC74" s="52"/>
      <c r="AD74" s="49"/>
      <c r="AE74" s="53" t="n">
        <v>50</v>
      </c>
      <c r="AF74" s="49" t="n">
        <f aca="false">G74*AE74%</f>
        <v>8848.5</v>
      </c>
      <c r="AG74" s="53"/>
      <c r="AH74" s="49" t="n">
        <f aca="false">G74*AG74%</f>
        <v>0</v>
      </c>
      <c r="AI74" s="53" t="n">
        <v>10</v>
      </c>
      <c r="AJ74" s="49" t="n">
        <f aca="false">Z74*AI74%</f>
        <v>16730.03592</v>
      </c>
      <c r="AK74" s="54" t="n">
        <f aca="false">Z74+AA74+AB74+AF74+AH74+AJ74</f>
        <v>192878.89512</v>
      </c>
      <c r="AL74" s="79" t="n">
        <v>1</v>
      </c>
      <c r="AM74" s="56" t="n">
        <f aca="false">AK74*AL74</f>
        <v>192878.89512</v>
      </c>
      <c r="AN74" s="76" t="n">
        <f aca="false">(AM74*12)/1000</f>
        <v>2314.54674144</v>
      </c>
    </row>
    <row r="75" customFormat="false" ht="31.5" hidden="false" customHeight="false" outlineLevel="0" collapsed="false">
      <c r="A75" s="42" t="n">
        <v>8</v>
      </c>
      <c r="B75" s="111" t="s">
        <v>93</v>
      </c>
      <c r="C75" s="44" t="s">
        <v>78</v>
      </c>
      <c r="D75" s="78" t="n">
        <v>1</v>
      </c>
      <c r="E75" s="46" t="s">
        <v>81</v>
      </c>
      <c r="F75" s="47" t="n">
        <v>4.46</v>
      </c>
      <c r="G75" s="48" t="n">
        <v>17697</v>
      </c>
      <c r="H75" s="49" t="n">
        <f aca="false">G75*F75</f>
        <v>78928.62</v>
      </c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 t="n">
        <v>2.34</v>
      </c>
      <c r="Z75" s="75" t="n">
        <f aca="false">H75*Y75</f>
        <v>184692.9708</v>
      </c>
      <c r="AA75" s="49"/>
      <c r="AB75" s="49"/>
      <c r="AC75" s="52"/>
      <c r="AD75" s="49"/>
      <c r="AE75" s="53" t="n">
        <v>50</v>
      </c>
      <c r="AF75" s="49" t="n">
        <f aca="false">G75*AE75%</f>
        <v>8848.5</v>
      </c>
      <c r="AG75" s="53"/>
      <c r="AH75" s="49" t="n">
        <f aca="false">G75*AG75%</f>
        <v>0</v>
      </c>
      <c r="AI75" s="53" t="n">
        <v>10</v>
      </c>
      <c r="AJ75" s="49" t="n">
        <f aca="false">Z75*AI75%</f>
        <v>18469.29708</v>
      </c>
      <c r="AK75" s="54" t="n">
        <f aca="false">Z75+AA75+AB75+AF75+AH75+AJ75</f>
        <v>212010.76788</v>
      </c>
      <c r="AL75" s="79" t="n">
        <v>1</v>
      </c>
      <c r="AM75" s="56" t="n">
        <f aca="false">AK75*AL75</f>
        <v>212010.76788</v>
      </c>
      <c r="AN75" s="76" t="n">
        <f aca="false">(AM75*12)/1000</f>
        <v>2544.12921456</v>
      </c>
    </row>
    <row r="76" customFormat="false" ht="31.5" hidden="false" customHeight="false" outlineLevel="0" collapsed="false">
      <c r="A76" s="42" t="n">
        <v>9</v>
      </c>
      <c r="B76" s="111" t="s">
        <v>93</v>
      </c>
      <c r="C76" s="44" t="s">
        <v>78</v>
      </c>
      <c r="D76" s="78" t="n">
        <v>4</v>
      </c>
      <c r="E76" s="77" t="s">
        <v>59</v>
      </c>
      <c r="F76" s="47" t="n">
        <v>3.61</v>
      </c>
      <c r="G76" s="48" t="n">
        <v>17697</v>
      </c>
      <c r="H76" s="49" t="n">
        <f aca="false">G76*F76</f>
        <v>63886.17</v>
      </c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 t="n">
        <v>2.34</v>
      </c>
      <c r="Z76" s="75" t="n">
        <f aca="false">H76*Y76</f>
        <v>149493.6378</v>
      </c>
      <c r="AA76" s="49"/>
      <c r="AB76" s="49"/>
      <c r="AC76" s="52"/>
      <c r="AD76" s="49"/>
      <c r="AE76" s="53" t="n">
        <v>50</v>
      </c>
      <c r="AF76" s="49" t="n">
        <f aca="false">G76*AE76%</f>
        <v>8848.5</v>
      </c>
      <c r="AG76" s="53"/>
      <c r="AH76" s="49" t="n">
        <f aca="false">G76*AG76%</f>
        <v>0</v>
      </c>
      <c r="AI76" s="53" t="n">
        <v>10</v>
      </c>
      <c r="AJ76" s="49" t="n">
        <f aca="false">Z76*AI76%</f>
        <v>14949.36378</v>
      </c>
      <c r="AK76" s="54" t="n">
        <f aca="false">Z76+AA76+AB76+AF76+AH76+AJ76</f>
        <v>173291.50158</v>
      </c>
      <c r="AL76" s="79" t="n">
        <v>1</v>
      </c>
      <c r="AM76" s="56" t="n">
        <f aca="false">AK76*AL76</f>
        <v>173291.50158</v>
      </c>
      <c r="AN76" s="76" t="n">
        <f aca="false">(AM76*12)/1000</f>
        <v>2079.49801896</v>
      </c>
    </row>
    <row r="77" customFormat="false" ht="31.5" hidden="false" customHeight="false" outlineLevel="0" collapsed="false">
      <c r="A77" s="42" t="n">
        <v>10</v>
      </c>
      <c r="B77" s="111" t="s">
        <v>95</v>
      </c>
      <c r="C77" s="44" t="s">
        <v>78</v>
      </c>
      <c r="D77" s="78" t="n">
        <v>1</v>
      </c>
      <c r="E77" s="77" t="s">
        <v>47</v>
      </c>
      <c r="F77" s="47" t="n">
        <v>4.53</v>
      </c>
      <c r="G77" s="48" t="n">
        <v>17697</v>
      </c>
      <c r="H77" s="49" t="n">
        <f aca="false">G77*F77</f>
        <v>80167.41</v>
      </c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 t="n">
        <v>2.34</v>
      </c>
      <c r="Z77" s="75" t="n">
        <f aca="false">H77*Y77</f>
        <v>187591.7394</v>
      </c>
      <c r="AA77" s="49"/>
      <c r="AB77" s="49"/>
      <c r="AC77" s="52"/>
      <c r="AD77" s="49"/>
      <c r="AE77" s="53" t="n">
        <v>50</v>
      </c>
      <c r="AF77" s="49" t="n">
        <f aca="false">G77*AE77%</f>
        <v>8848.5</v>
      </c>
      <c r="AG77" s="53"/>
      <c r="AH77" s="49" t="n">
        <f aca="false">G77*AG77%</f>
        <v>0</v>
      </c>
      <c r="AI77" s="53" t="n">
        <v>10</v>
      </c>
      <c r="AJ77" s="49" t="n">
        <f aca="false">Z77*AI77%</f>
        <v>18759.17394</v>
      </c>
      <c r="AK77" s="54" t="n">
        <f aca="false">Z77+AA77+AB77+AF77+AH77+AJ77</f>
        <v>215199.41334</v>
      </c>
      <c r="AL77" s="79" t="n">
        <v>1</v>
      </c>
      <c r="AM77" s="56" t="n">
        <f aca="false">AK77*AL77</f>
        <v>215199.41334</v>
      </c>
      <c r="AN77" s="76" t="n">
        <f aca="false">(AM77*12)/1000</f>
        <v>2582.39296008</v>
      </c>
    </row>
    <row r="78" customFormat="false" ht="31.5" hidden="false" customHeight="false" outlineLevel="0" collapsed="false">
      <c r="A78" s="42" t="n">
        <v>11</v>
      </c>
      <c r="B78" s="111" t="s">
        <v>95</v>
      </c>
      <c r="C78" s="44" t="s">
        <v>78</v>
      </c>
      <c r="D78" s="78" t="n">
        <v>1</v>
      </c>
      <c r="E78" s="46" t="s">
        <v>71</v>
      </c>
      <c r="F78" s="47" t="n">
        <v>4.53</v>
      </c>
      <c r="G78" s="48" t="n">
        <v>17697</v>
      </c>
      <c r="H78" s="49" t="n">
        <f aca="false">G78*F78</f>
        <v>80167.41</v>
      </c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 t="n">
        <v>2.34</v>
      </c>
      <c r="Z78" s="75" t="n">
        <f aca="false">H78*Y78</f>
        <v>187591.7394</v>
      </c>
      <c r="AA78" s="49"/>
      <c r="AB78" s="49"/>
      <c r="AC78" s="52"/>
      <c r="AD78" s="49"/>
      <c r="AE78" s="53" t="n">
        <v>50</v>
      </c>
      <c r="AF78" s="49" t="n">
        <f aca="false">G78*AE78%</f>
        <v>8848.5</v>
      </c>
      <c r="AG78" s="53"/>
      <c r="AH78" s="49" t="n">
        <f aca="false">G78*AG78%</f>
        <v>0</v>
      </c>
      <c r="AI78" s="53" t="n">
        <v>10</v>
      </c>
      <c r="AJ78" s="49" t="n">
        <f aca="false">Z78*AI78%</f>
        <v>18759.17394</v>
      </c>
      <c r="AK78" s="54" t="n">
        <f aca="false">Z78+AA78+AB78+AF78+AH78+AJ78</f>
        <v>215199.41334</v>
      </c>
      <c r="AL78" s="79" t="n">
        <v>0.25</v>
      </c>
      <c r="AM78" s="56" t="n">
        <f aca="false">AK78*AL78</f>
        <v>53799.853335</v>
      </c>
      <c r="AN78" s="76" t="n">
        <f aca="false">(AM78*12)/1000</f>
        <v>645.59824002</v>
      </c>
    </row>
    <row r="79" customFormat="false" ht="31.5" hidden="false" customHeight="false" outlineLevel="0" collapsed="false">
      <c r="A79" s="42" t="n">
        <v>12</v>
      </c>
      <c r="B79" s="111" t="s">
        <v>96</v>
      </c>
      <c r="C79" s="44" t="s">
        <v>78</v>
      </c>
      <c r="D79" s="78" t="n">
        <v>4</v>
      </c>
      <c r="E79" s="46" t="s">
        <v>71</v>
      </c>
      <c r="F79" s="47" t="n">
        <v>3.73</v>
      </c>
      <c r="G79" s="48" t="n">
        <v>17697</v>
      </c>
      <c r="H79" s="49" t="n">
        <f aca="false">G79*F79</f>
        <v>66009.81</v>
      </c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 t="n">
        <v>2.34</v>
      </c>
      <c r="Z79" s="75" t="n">
        <f aca="false">H79*Y79</f>
        <v>154462.9554</v>
      </c>
      <c r="AA79" s="49"/>
      <c r="AB79" s="49"/>
      <c r="AC79" s="52"/>
      <c r="AD79" s="49"/>
      <c r="AE79" s="53" t="n">
        <v>50</v>
      </c>
      <c r="AF79" s="49" t="n">
        <f aca="false">G79*AE79%</f>
        <v>8848.5</v>
      </c>
      <c r="AG79" s="53"/>
      <c r="AH79" s="49" t="n">
        <f aca="false">G79*AG79%</f>
        <v>0</v>
      </c>
      <c r="AI79" s="53" t="n">
        <v>10</v>
      </c>
      <c r="AJ79" s="49" t="n">
        <f aca="false">Z79*AI79%</f>
        <v>15446.29554</v>
      </c>
      <c r="AK79" s="54" t="n">
        <f aca="false">Z79+AA79+AB79+AF79+AH79+AJ79</f>
        <v>178757.75094</v>
      </c>
      <c r="AL79" s="79" t="n">
        <v>1</v>
      </c>
      <c r="AM79" s="56" t="n">
        <f aca="false">AK79*AL79</f>
        <v>178757.75094</v>
      </c>
      <c r="AN79" s="76" t="n">
        <f aca="false">(AM79*12)/1000</f>
        <v>2145.09301128</v>
      </c>
    </row>
    <row r="80" customFormat="false" ht="28.5" hidden="false" customHeight="true" outlineLevel="0" collapsed="false">
      <c r="A80" s="42" t="n">
        <v>13</v>
      </c>
      <c r="B80" s="111" t="s">
        <v>97</v>
      </c>
      <c r="C80" s="44" t="s">
        <v>78</v>
      </c>
      <c r="D80" s="78" t="n">
        <v>4</v>
      </c>
      <c r="E80" s="46" t="s">
        <v>71</v>
      </c>
      <c r="F80" s="47" t="n">
        <v>3.73</v>
      </c>
      <c r="G80" s="48" t="n">
        <v>17697</v>
      </c>
      <c r="H80" s="49" t="n">
        <f aca="false">G80*F80</f>
        <v>66009.81</v>
      </c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 t="n">
        <v>2.34</v>
      </c>
      <c r="Z80" s="75" t="n">
        <f aca="false">H80*Y80</f>
        <v>154462.9554</v>
      </c>
      <c r="AA80" s="49"/>
      <c r="AB80" s="49"/>
      <c r="AC80" s="52"/>
      <c r="AD80" s="49"/>
      <c r="AE80" s="53"/>
      <c r="AF80" s="49" t="n">
        <f aca="false">G80*AE80%</f>
        <v>0</v>
      </c>
      <c r="AG80" s="53"/>
      <c r="AH80" s="49" t="n">
        <f aca="false">G80*AG80%</f>
        <v>0</v>
      </c>
      <c r="AI80" s="53" t="n">
        <v>10</v>
      </c>
      <c r="AJ80" s="49" t="n">
        <f aca="false">Z80*AI80%</f>
        <v>15446.29554</v>
      </c>
      <c r="AK80" s="54" t="n">
        <f aca="false">Z80+AA80+AB80+AF80+AH80+AJ80</f>
        <v>169909.25094</v>
      </c>
      <c r="AL80" s="79" t="n">
        <v>1</v>
      </c>
      <c r="AM80" s="56" t="n">
        <f aca="false">AK80*AL80</f>
        <v>169909.25094</v>
      </c>
      <c r="AN80" s="76" t="n">
        <f aca="false">(AM80*12)/1000</f>
        <v>2038.91101128</v>
      </c>
    </row>
    <row r="81" customFormat="false" ht="31.5" hidden="false" customHeight="false" outlineLevel="0" collapsed="false">
      <c r="A81" s="42" t="n">
        <v>14</v>
      </c>
      <c r="B81" s="111" t="s">
        <v>98</v>
      </c>
      <c r="C81" s="44" t="s">
        <v>78</v>
      </c>
      <c r="D81" s="78" t="n">
        <v>1</v>
      </c>
      <c r="E81" s="46" t="s">
        <v>71</v>
      </c>
      <c r="F81" s="47" t="n">
        <v>4.53</v>
      </c>
      <c r="G81" s="48" t="n">
        <v>17697</v>
      </c>
      <c r="H81" s="49" t="n">
        <f aca="false">G81*F81</f>
        <v>80167.41</v>
      </c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 t="n">
        <v>2.34</v>
      </c>
      <c r="Z81" s="75" t="n">
        <f aca="false">H81*Y81</f>
        <v>187591.7394</v>
      </c>
      <c r="AA81" s="49"/>
      <c r="AB81" s="49"/>
      <c r="AC81" s="52"/>
      <c r="AD81" s="49"/>
      <c r="AE81" s="53" t="n">
        <v>50</v>
      </c>
      <c r="AF81" s="49" t="n">
        <f aca="false">G81*AE81%</f>
        <v>8848.5</v>
      </c>
      <c r="AG81" s="53"/>
      <c r="AH81" s="49" t="n">
        <f aca="false">G81*AG81%</f>
        <v>0</v>
      </c>
      <c r="AI81" s="53" t="n">
        <v>10</v>
      </c>
      <c r="AJ81" s="49" t="n">
        <f aca="false">Z81*AI81%</f>
        <v>18759.17394</v>
      </c>
      <c r="AK81" s="54" t="n">
        <f aca="false">Z81+AA81+AB81+AF81+AH81+AJ81</f>
        <v>215199.41334</v>
      </c>
      <c r="AL81" s="79" t="n">
        <v>2.5</v>
      </c>
      <c r="AM81" s="56" t="n">
        <f aca="false">AK81*AL81</f>
        <v>537998.53335</v>
      </c>
      <c r="AN81" s="76" t="n">
        <f aca="false">(AM81*12)/1000</f>
        <v>6455.9824002</v>
      </c>
    </row>
    <row r="82" customFormat="false" ht="15.75" hidden="false" customHeight="false" outlineLevel="0" collapsed="false">
      <c r="A82" s="42"/>
      <c r="B82" s="59" t="s">
        <v>48</v>
      </c>
      <c r="C82" s="30"/>
      <c r="D82" s="97"/>
      <c r="E82" s="61"/>
      <c r="F82" s="98"/>
      <c r="G82" s="63"/>
      <c r="H82" s="64" t="n">
        <f aca="false">SUM(H68:H81)</f>
        <v>1005012.63</v>
      </c>
      <c r="I82" s="64" t="n">
        <f aca="false">SUM(I68:I81)</f>
        <v>0</v>
      </c>
      <c r="J82" s="64" t="n">
        <f aca="false">SUM(J68:J81)</f>
        <v>0</v>
      </c>
      <c r="K82" s="64" t="n">
        <f aca="false">SUM(K68:K81)</f>
        <v>0</v>
      </c>
      <c r="L82" s="64" t="n">
        <f aca="false">SUM(L68:L81)</f>
        <v>0</v>
      </c>
      <c r="M82" s="64" t="n">
        <f aca="false">SUM(M68:M81)</f>
        <v>0</v>
      </c>
      <c r="N82" s="64" t="n">
        <f aca="false">SUM(N68:N81)</f>
        <v>0</v>
      </c>
      <c r="O82" s="64" t="n">
        <f aca="false">SUM(O68:O81)</f>
        <v>0</v>
      </c>
      <c r="P82" s="64" t="n">
        <f aca="false">SUM(P68:P81)</f>
        <v>0</v>
      </c>
      <c r="Q82" s="64" t="n">
        <f aca="false">SUM(Q68:Q81)</f>
        <v>0</v>
      </c>
      <c r="R82" s="64" t="n">
        <f aca="false">SUM(R68:R81)</f>
        <v>0</v>
      </c>
      <c r="S82" s="64" t="n">
        <f aca="false">SUM(S68:S81)</f>
        <v>0</v>
      </c>
      <c r="T82" s="64" t="n">
        <f aca="false">SUM(T68:T81)</f>
        <v>0</v>
      </c>
      <c r="U82" s="64" t="n">
        <f aca="false">SUM(U68:U81)</f>
        <v>0</v>
      </c>
      <c r="V82" s="64" t="n">
        <f aca="false">SUM(V68:V81)</f>
        <v>0</v>
      </c>
      <c r="W82" s="64" t="n">
        <f aca="false">SUM(W68:W81)</f>
        <v>0</v>
      </c>
      <c r="X82" s="64" t="n">
        <f aca="false">SUM(X68:X81)</f>
        <v>0</v>
      </c>
      <c r="Y82" s="50"/>
      <c r="Z82" s="64" t="n">
        <f aca="false">SUM(Z68:Z81)</f>
        <v>2351729.5542</v>
      </c>
      <c r="AA82" s="64" t="n">
        <f aca="false">SUM(AA68:AA81)</f>
        <v>4424.25</v>
      </c>
      <c r="AB82" s="64" t="n">
        <f aca="false">SUM(AB68:AB81)</f>
        <v>0</v>
      </c>
      <c r="AC82" s="64" t="n">
        <f aca="false">SUM(AC68:AC81)</f>
        <v>0</v>
      </c>
      <c r="AD82" s="64" t="n">
        <f aca="false">SUM(AD68:AD81)</f>
        <v>0</v>
      </c>
      <c r="AE82" s="64"/>
      <c r="AF82" s="64" t="n">
        <f aca="false">SUM(AF68:AF81)</f>
        <v>115030.5</v>
      </c>
      <c r="AG82" s="64"/>
      <c r="AH82" s="64" t="n">
        <f aca="false">SUM(AH68:AH81)</f>
        <v>0</v>
      </c>
      <c r="AI82" s="64"/>
      <c r="AJ82" s="64" t="n">
        <f aca="false">SUM(AJ68:AJ81)</f>
        <v>235172.95542</v>
      </c>
      <c r="AK82" s="64" t="n">
        <f aca="false">SUM(AK68:AK81)</f>
        <v>2706357.25962</v>
      </c>
      <c r="AL82" s="101" t="n">
        <f aca="false">SUM(AL68:AL81)</f>
        <v>14</v>
      </c>
      <c r="AM82" s="64" t="n">
        <f aca="false">SUM(AM68:AM81)</f>
        <v>2706357.25962</v>
      </c>
      <c r="AN82" s="64" t="n">
        <f aca="false">SUM(AN68:AN81)</f>
        <v>32476.28711544</v>
      </c>
    </row>
    <row r="83" customFormat="false" ht="15.75" hidden="false" customHeight="false" outlineLevel="0" collapsed="false">
      <c r="A83" s="42"/>
      <c r="B83" s="99" t="s">
        <v>99</v>
      </c>
      <c r="C83" s="30"/>
      <c r="D83" s="60"/>
      <c r="E83" s="100"/>
      <c r="F83" s="60"/>
      <c r="G83" s="63"/>
      <c r="H83" s="64" t="n">
        <f aca="false">H66+H82</f>
        <v>2112313.92</v>
      </c>
      <c r="I83" s="64" t="n">
        <f aca="false">I66+I82</f>
        <v>0</v>
      </c>
      <c r="J83" s="64" t="e">
        <f aca="false">J66+J82</f>
        <v>#REF!</v>
      </c>
      <c r="K83" s="64" t="n">
        <f aca="false">K66+K82</f>
        <v>0</v>
      </c>
      <c r="L83" s="64" t="e">
        <f aca="false">L66+L82</f>
        <v>#REF!</v>
      </c>
      <c r="M83" s="64" t="n">
        <f aca="false">M66+M82</f>
        <v>0</v>
      </c>
      <c r="N83" s="64" t="e">
        <f aca="false">N66+N82</f>
        <v>#REF!</v>
      </c>
      <c r="O83" s="64" t="n">
        <f aca="false">O66+O82</f>
        <v>0</v>
      </c>
      <c r="P83" s="64" t="e">
        <f aca="false">P66+P82</f>
        <v>#REF!</v>
      </c>
      <c r="Q83" s="64" t="n">
        <f aca="false">Q66+Q82</f>
        <v>0</v>
      </c>
      <c r="R83" s="64" t="e">
        <f aca="false">R66+R82</f>
        <v>#REF!</v>
      </c>
      <c r="S83" s="64" t="n">
        <f aca="false">S66+S82</f>
        <v>0</v>
      </c>
      <c r="T83" s="64" t="e">
        <f aca="false">T66+T82</f>
        <v>#REF!</v>
      </c>
      <c r="U83" s="64" t="n">
        <f aca="false">U66+U82</f>
        <v>0</v>
      </c>
      <c r="V83" s="64" t="e">
        <f aca="false">V66+V82</f>
        <v>#REF!</v>
      </c>
      <c r="W83" s="64" t="n">
        <f aca="false">W66+W82</f>
        <v>0</v>
      </c>
      <c r="X83" s="64" t="e">
        <f aca="false">X66+X82</f>
        <v>#REF!</v>
      </c>
      <c r="Y83" s="64"/>
      <c r="Z83" s="64" t="n">
        <f aca="false">Z66+Z82</f>
        <v>4975419.5256</v>
      </c>
      <c r="AA83" s="64" t="n">
        <f aca="false">AA66+AA82</f>
        <v>8848.5</v>
      </c>
      <c r="AB83" s="64" t="n">
        <f aca="false">AB66+AB82</f>
        <v>0</v>
      </c>
      <c r="AC83" s="64" t="n">
        <f aca="false">AC66+AC82</f>
        <v>0</v>
      </c>
      <c r="AD83" s="64" t="e">
        <f aca="false">AD66+AD82</f>
        <v>#REF!</v>
      </c>
      <c r="AE83" s="64"/>
      <c r="AF83" s="64" t="n">
        <f aca="false">AF66+AF82</f>
        <v>327394.5</v>
      </c>
      <c r="AG83" s="64"/>
      <c r="AH83" s="64" t="n">
        <f aca="false">AH66+AH82</f>
        <v>21236.4</v>
      </c>
      <c r="AI83" s="64"/>
      <c r="AJ83" s="64" t="n">
        <f aca="false">AJ66+AJ82</f>
        <v>489099.54486</v>
      </c>
      <c r="AK83" s="64" t="n">
        <f aca="false">AK66+AK82</f>
        <v>5821998.47046</v>
      </c>
      <c r="AL83" s="101" t="n">
        <f aca="false">AL66+AL82</f>
        <v>24.75</v>
      </c>
      <c r="AM83" s="64" t="n">
        <f aca="false">AM66+AM82</f>
        <v>4910049.23133</v>
      </c>
      <c r="AN83" s="64" t="n">
        <f aca="false">AN66+AN82</f>
        <v>58920.59077596</v>
      </c>
    </row>
    <row r="84" customFormat="false" ht="15.75" hidden="false" customHeight="false" outlineLevel="0" collapsed="false">
      <c r="A84" s="112"/>
      <c r="B84" s="16"/>
      <c r="C84" s="113"/>
      <c r="D84" s="114"/>
      <c r="E84" s="115"/>
      <c r="F84" s="114"/>
      <c r="G84" s="116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8"/>
      <c r="AM84" s="117"/>
      <c r="AN84" s="117"/>
    </row>
    <row r="85" customFormat="false" ht="15.75" hidden="false" customHeight="false" outlineLevel="0" collapsed="false">
      <c r="B85" s="104"/>
    </row>
    <row r="86" customFormat="false" ht="15.75" hidden="false" customHeight="true" outlineLevel="0" collapsed="false">
      <c r="A86" s="105"/>
      <c r="B86" s="20"/>
      <c r="C86" s="106"/>
      <c r="D86" s="24" t="s">
        <v>100</v>
      </c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7"/>
      <c r="AC86" s="7"/>
      <c r="AD86" s="7"/>
      <c r="AE86" s="102"/>
      <c r="AF86" s="7"/>
      <c r="AG86" s="102"/>
      <c r="AH86" s="7"/>
      <c r="AI86" s="102"/>
      <c r="AJ86" s="103"/>
    </row>
    <row r="87" customFormat="false" ht="15.75" hidden="false" customHeight="false" outlineLevel="0" collapsed="false">
      <c r="A87" s="105"/>
      <c r="B87" s="20"/>
      <c r="C87" s="106"/>
      <c r="D87" s="113"/>
      <c r="E87" s="113"/>
      <c r="F87" s="113"/>
      <c r="G87" s="113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</row>
    <row r="88" customFormat="false" ht="15.75" hidden="false" customHeight="true" outlineLevel="0" collapsed="false">
      <c r="A88" s="28" t="s">
        <v>6</v>
      </c>
      <c r="B88" s="29" t="s">
        <v>7</v>
      </c>
      <c r="C88" s="30" t="s">
        <v>8</v>
      </c>
      <c r="D88" s="30" t="s">
        <v>9</v>
      </c>
      <c r="E88" s="30" t="s">
        <v>10</v>
      </c>
      <c r="F88" s="30" t="s">
        <v>11</v>
      </c>
      <c r="G88" s="31" t="s">
        <v>12</v>
      </c>
      <c r="H88" s="32" t="s">
        <v>13</v>
      </c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4" t="s">
        <v>14</v>
      </c>
      <c r="Z88" s="32" t="s">
        <v>15</v>
      </c>
      <c r="AA88" s="34" t="s">
        <v>101</v>
      </c>
      <c r="AB88" s="32" t="s">
        <v>102</v>
      </c>
      <c r="AC88" s="35" t="s">
        <v>18</v>
      </c>
      <c r="AD88" s="35"/>
      <c r="AE88" s="35"/>
      <c r="AF88" s="35"/>
      <c r="AG88" s="36" t="s">
        <v>19</v>
      </c>
      <c r="AH88" s="36"/>
      <c r="AI88" s="37" t="s">
        <v>20</v>
      </c>
      <c r="AJ88" s="37"/>
      <c r="AK88" s="34" t="s">
        <v>21</v>
      </c>
      <c r="AL88" s="38" t="s">
        <v>22</v>
      </c>
      <c r="AM88" s="34" t="s">
        <v>23</v>
      </c>
      <c r="AN88" s="34" t="s">
        <v>24</v>
      </c>
    </row>
    <row r="89" customFormat="false" ht="15.75" hidden="false" customHeight="true" outlineLevel="0" collapsed="false">
      <c r="A89" s="28"/>
      <c r="B89" s="29"/>
      <c r="C89" s="30"/>
      <c r="D89" s="30"/>
      <c r="E89" s="30"/>
      <c r="F89" s="30"/>
      <c r="G89" s="31"/>
      <c r="H89" s="32"/>
      <c r="I89" s="30" t="s">
        <v>25</v>
      </c>
      <c r="J89" s="30"/>
      <c r="K89" s="30"/>
      <c r="L89" s="30"/>
      <c r="M89" s="30"/>
      <c r="N89" s="30"/>
      <c r="O89" s="30"/>
      <c r="P89" s="30"/>
      <c r="Q89" s="30"/>
      <c r="R89" s="30"/>
      <c r="S89" s="30" t="s">
        <v>26</v>
      </c>
      <c r="T89" s="30"/>
      <c r="U89" s="30"/>
      <c r="V89" s="30"/>
      <c r="W89" s="30"/>
      <c r="X89" s="30"/>
      <c r="Y89" s="34"/>
      <c r="Z89" s="32"/>
      <c r="AA89" s="34"/>
      <c r="AB89" s="32"/>
      <c r="AC89" s="35"/>
      <c r="AD89" s="35"/>
      <c r="AE89" s="35"/>
      <c r="AF89" s="35"/>
      <c r="AG89" s="36"/>
      <c r="AH89" s="36"/>
      <c r="AI89" s="37"/>
      <c r="AJ89" s="37"/>
      <c r="AK89" s="34"/>
      <c r="AL89" s="38"/>
      <c r="AM89" s="34"/>
      <c r="AN89" s="34"/>
    </row>
    <row r="90" customFormat="false" ht="15.75" hidden="false" customHeight="false" outlineLevel="0" collapsed="false">
      <c r="A90" s="28"/>
      <c r="B90" s="29"/>
      <c r="C90" s="30"/>
      <c r="D90" s="30"/>
      <c r="E90" s="30"/>
      <c r="F90" s="30"/>
      <c r="G90" s="31"/>
      <c r="H90" s="32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4"/>
      <c r="Z90" s="32"/>
      <c r="AA90" s="34"/>
      <c r="AB90" s="32"/>
      <c r="AC90" s="35"/>
      <c r="AD90" s="35"/>
      <c r="AE90" s="35"/>
      <c r="AF90" s="35"/>
      <c r="AG90" s="36"/>
      <c r="AH90" s="36"/>
      <c r="AI90" s="37"/>
      <c r="AJ90" s="37"/>
      <c r="AK90" s="34"/>
      <c r="AL90" s="38"/>
      <c r="AM90" s="34"/>
      <c r="AN90" s="34"/>
    </row>
    <row r="91" customFormat="false" ht="230.25" hidden="false" customHeight="true" outlineLevel="0" collapsed="false">
      <c r="A91" s="28"/>
      <c r="B91" s="29"/>
      <c r="C91" s="30"/>
      <c r="D91" s="30"/>
      <c r="E91" s="30"/>
      <c r="F91" s="30"/>
      <c r="G91" s="31"/>
      <c r="H91" s="32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4"/>
      <c r="Z91" s="32"/>
      <c r="AA91" s="34"/>
      <c r="AB91" s="32"/>
      <c r="AC91" s="35"/>
      <c r="AD91" s="35"/>
      <c r="AE91" s="35"/>
      <c r="AF91" s="35"/>
      <c r="AG91" s="36"/>
      <c r="AH91" s="36"/>
      <c r="AI91" s="37"/>
      <c r="AJ91" s="37"/>
      <c r="AK91" s="34"/>
      <c r="AL91" s="38"/>
      <c r="AM91" s="34"/>
      <c r="AN91" s="34"/>
    </row>
    <row r="92" customFormat="false" ht="78.75" hidden="false" customHeight="true" outlineLevel="0" collapsed="false">
      <c r="A92" s="28"/>
      <c r="B92" s="29"/>
      <c r="C92" s="30"/>
      <c r="D92" s="30"/>
      <c r="E92" s="30"/>
      <c r="F92" s="30"/>
      <c r="G92" s="31"/>
      <c r="H92" s="32"/>
      <c r="I92" s="40" t="s">
        <v>27</v>
      </c>
      <c r="J92" s="40" t="s">
        <v>28</v>
      </c>
      <c r="K92" s="40" t="s">
        <v>27</v>
      </c>
      <c r="L92" s="40" t="s">
        <v>29</v>
      </c>
      <c r="M92" s="40" t="s">
        <v>27</v>
      </c>
      <c r="N92" s="40" t="s">
        <v>30</v>
      </c>
      <c r="O92" s="40" t="s">
        <v>27</v>
      </c>
      <c r="P92" s="40" t="s">
        <v>31</v>
      </c>
      <c r="Q92" s="40" t="s">
        <v>27</v>
      </c>
      <c r="R92" s="40" t="s">
        <v>32</v>
      </c>
      <c r="S92" s="40" t="s">
        <v>27</v>
      </c>
      <c r="T92" s="40" t="s">
        <v>33</v>
      </c>
      <c r="U92" s="40" t="s">
        <v>27</v>
      </c>
      <c r="V92" s="40" t="s">
        <v>34</v>
      </c>
      <c r="W92" s="40" t="s">
        <v>27</v>
      </c>
      <c r="X92" s="40" t="s">
        <v>35</v>
      </c>
      <c r="Y92" s="34"/>
      <c r="Z92" s="32"/>
      <c r="AA92" s="34"/>
      <c r="AB92" s="32"/>
      <c r="AC92" s="36" t="s">
        <v>38</v>
      </c>
      <c r="AD92" s="36" t="s">
        <v>39</v>
      </c>
      <c r="AE92" s="41" t="s">
        <v>40</v>
      </c>
      <c r="AF92" s="36" t="s">
        <v>41</v>
      </c>
      <c r="AG92" s="41" t="s">
        <v>40</v>
      </c>
      <c r="AH92" s="36" t="s">
        <v>42</v>
      </c>
      <c r="AI92" s="41" t="s">
        <v>43</v>
      </c>
      <c r="AJ92" s="37" t="s">
        <v>44</v>
      </c>
      <c r="AK92" s="34"/>
      <c r="AL92" s="38"/>
      <c r="AM92" s="34"/>
      <c r="AN92" s="34"/>
    </row>
    <row r="93" customFormat="false" ht="15.75" hidden="false" customHeight="true" outlineLevel="0" collapsed="false">
      <c r="A93" s="28"/>
      <c r="B93" s="29"/>
      <c r="C93" s="30"/>
      <c r="D93" s="30"/>
      <c r="E93" s="30"/>
      <c r="F93" s="30"/>
      <c r="G93" s="31"/>
      <c r="H93" s="32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34"/>
      <c r="Z93" s="32"/>
      <c r="AA93" s="34"/>
      <c r="AB93" s="32"/>
      <c r="AC93" s="29"/>
      <c r="AD93" s="29"/>
      <c r="AE93" s="41"/>
      <c r="AF93" s="36"/>
      <c r="AG93" s="41"/>
      <c r="AH93" s="36"/>
      <c r="AI93" s="41"/>
      <c r="AJ93" s="37"/>
      <c r="AK93" s="34"/>
      <c r="AL93" s="38"/>
      <c r="AM93" s="34"/>
      <c r="AN93" s="34"/>
    </row>
    <row r="94" customFormat="false" ht="15.75" hidden="false" customHeight="true" outlineLevel="0" collapsed="false">
      <c r="A94" s="29" t="s">
        <v>49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</row>
    <row r="95" customFormat="false" ht="15.75" hidden="false" customHeight="false" outlineLevel="0" collapsed="false">
      <c r="A95" s="42" t="n">
        <v>1</v>
      </c>
      <c r="B95" s="43" t="s">
        <v>103</v>
      </c>
      <c r="C95" s="44" t="s">
        <v>104</v>
      </c>
      <c r="D95" s="60" t="n">
        <v>5</v>
      </c>
      <c r="E95" s="77"/>
      <c r="F95" s="47" t="n">
        <v>2.92</v>
      </c>
      <c r="G95" s="48" t="n">
        <v>17697</v>
      </c>
      <c r="H95" s="49" t="n">
        <f aca="false">G95*F95</f>
        <v>51675.24</v>
      </c>
      <c r="I95" s="50"/>
      <c r="J95" s="49" t="e">
        <f aca="false">#REF!*2*I95</f>
        <v>#REF!</v>
      </c>
      <c r="K95" s="51"/>
      <c r="L95" s="49" t="e">
        <f aca="false">#REF!*1.75*K95</f>
        <v>#REF!</v>
      </c>
      <c r="M95" s="51"/>
      <c r="N95" s="49" t="e">
        <f aca="false">#REF!*1.5*M95</f>
        <v>#REF!</v>
      </c>
      <c r="O95" s="51"/>
      <c r="P95" s="49" t="e">
        <f aca="false">#REF!*1.25*O95</f>
        <v>#REF!</v>
      </c>
      <c r="Q95" s="51"/>
      <c r="R95" s="49" t="e">
        <f aca="false">#REF!*1*Q95</f>
        <v>#REF!</v>
      </c>
      <c r="S95" s="50"/>
      <c r="T95" s="50" t="e">
        <f aca="false">IF(#REF!=0,0,#REF!/#REF!*0.5*S95)</f>
        <v>#REF!</v>
      </c>
      <c r="U95" s="50"/>
      <c r="V95" s="50" t="e">
        <f aca="false">IF(#REF!=0,0,#REF!/#REF!*0.3*U95)</f>
        <v>#REF!</v>
      </c>
      <c r="W95" s="50"/>
      <c r="X95" s="50" t="e">
        <f aca="false">IF(#REF!=0,0,#REF!/#REF!*0.2*W95)</f>
        <v>#REF!</v>
      </c>
      <c r="Y95" s="50" t="n">
        <v>2</v>
      </c>
      <c r="Z95" s="75" t="n">
        <f aca="false">H95*Y95</f>
        <v>103350.48</v>
      </c>
      <c r="AA95" s="119" t="n">
        <v>1.38</v>
      </c>
      <c r="AB95" s="49" t="n">
        <f aca="false">Z95*AA95</f>
        <v>142623.6624</v>
      </c>
      <c r="AC95" s="52"/>
      <c r="AD95" s="49" t="e">
        <f aca="false">$C$6*0.4*AC95</f>
        <v>#VALUE!</v>
      </c>
      <c r="AE95" s="53"/>
      <c r="AF95" s="49" t="n">
        <f aca="false">G95*AE95%</f>
        <v>0</v>
      </c>
      <c r="AG95" s="53"/>
      <c r="AH95" s="49" t="n">
        <f aca="false">G95*AG95%</f>
        <v>0</v>
      </c>
      <c r="AI95" s="53" t="n">
        <v>10</v>
      </c>
      <c r="AJ95" s="49" t="n">
        <f aca="false">Z95*AI95%</f>
        <v>10335.048</v>
      </c>
      <c r="AK95" s="54" t="n">
        <f aca="false">AB95+AJ95</f>
        <v>152958.7104</v>
      </c>
      <c r="AL95" s="55" t="n">
        <v>1</v>
      </c>
      <c r="AM95" s="56" t="n">
        <f aca="false">AK95*AL95</f>
        <v>152958.7104</v>
      </c>
      <c r="AN95" s="76" t="n">
        <f aca="false">(AM95*12)/1000</f>
        <v>1835.5045248</v>
      </c>
    </row>
    <row r="96" customFormat="false" ht="15.75" hidden="false" customHeight="false" outlineLevel="0" collapsed="false">
      <c r="A96" s="73" t="n">
        <v>2</v>
      </c>
      <c r="B96" s="74" t="s">
        <v>105</v>
      </c>
      <c r="C96" s="44" t="s">
        <v>104</v>
      </c>
      <c r="D96" s="60" t="n">
        <v>4</v>
      </c>
      <c r="E96" s="46"/>
      <c r="F96" s="47" t="n">
        <v>2.89</v>
      </c>
      <c r="G96" s="48" t="n">
        <v>17697</v>
      </c>
      <c r="H96" s="49" t="n">
        <f aca="false">G96*F96</f>
        <v>51144.33</v>
      </c>
      <c r="I96" s="50"/>
      <c r="J96" s="49" t="e">
        <f aca="false">#REF!*2*I96</f>
        <v>#REF!</v>
      </c>
      <c r="K96" s="51"/>
      <c r="L96" s="49" t="e">
        <f aca="false">#REF!*1.75*K96</f>
        <v>#REF!</v>
      </c>
      <c r="M96" s="51"/>
      <c r="N96" s="49" t="e">
        <f aca="false">#REF!*1.5*M96</f>
        <v>#REF!</v>
      </c>
      <c r="O96" s="51"/>
      <c r="P96" s="49" t="e">
        <f aca="false">#REF!*1.25*O96</f>
        <v>#REF!</v>
      </c>
      <c r="Q96" s="51"/>
      <c r="R96" s="49" t="e">
        <f aca="false">#REF!*1*Q96</f>
        <v>#REF!</v>
      </c>
      <c r="S96" s="50"/>
      <c r="T96" s="50" t="e">
        <f aca="false">IF(#REF!=0,0,#REF!/#REF!*0.5*S96)</f>
        <v>#REF!</v>
      </c>
      <c r="U96" s="50"/>
      <c r="V96" s="50" t="e">
        <f aca="false">IF(#REF!=0,0,#REF!/#REF!*0.3*U96)</f>
        <v>#REF!</v>
      </c>
      <c r="W96" s="50"/>
      <c r="X96" s="50" t="e">
        <f aca="false">IF(#REF!=0,0,#REF!/#REF!*0.2*W96)</f>
        <v>#REF!</v>
      </c>
      <c r="Y96" s="50" t="n">
        <v>2</v>
      </c>
      <c r="Z96" s="75" t="n">
        <f aca="false">H96*Y96</f>
        <v>102288.66</v>
      </c>
      <c r="AA96" s="119" t="n">
        <v>1.38</v>
      </c>
      <c r="AB96" s="49" t="n">
        <f aca="false">Z96*AA96</f>
        <v>141158.3508</v>
      </c>
      <c r="AC96" s="52"/>
      <c r="AD96" s="49" t="e">
        <f aca="false">$C$6*0.4*AC96</f>
        <v>#VALUE!</v>
      </c>
      <c r="AE96" s="53"/>
      <c r="AF96" s="49" t="n">
        <f aca="false">G96*AE96%</f>
        <v>0</v>
      </c>
      <c r="AG96" s="53"/>
      <c r="AH96" s="49" t="n">
        <f aca="false">G96*AG96%</f>
        <v>0</v>
      </c>
      <c r="AI96" s="53" t="n">
        <v>10</v>
      </c>
      <c r="AJ96" s="49" t="n">
        <f aca="false">Z96*AI96%</f>
        <v>10228.866</v>
      </c>
      <c r="AK96" s="54" t="n">
        <f aca="false">AB96+AJ96</f>
        <v>151387.2168</v>
      </c>
      <c r="AL96" s="55" t="n">
        <v>1</v>
      </c>
      <c r="AM96" s="56" t="n">
        <f aca="false">AK96*AL96</f>
        <v>151387.2168</v>
      </c>
      <c r="AN96" s="76" t="n">
        <f aca="false">(AM96*12)/1000</f>
        <v>1816.6466016</v>
      </c>
    </row>
    <row r="97" customFormat="false" ht="15.75" hidden="false" customHeight="false" outlineLevel="0" collapsed="false">
      <c r="A97" s="42" t="n">
        <v>3</v>
      </c>
      <c r="B97" s="74" t="s">
        <v>105</v>
      </c>
      <c r="C97" s="44" t="s">
        <v>104</v>
      </c>
      <c r="D97" s="60" t="n">
        <v>4</v>
      </c>
      <c r="E97" s="46"/>
      <c r="F97" s="47" t="n">
        <v>2.89</v>
      </c>
      <c r="G97" s="48" t="n">
        <v>17697</v>
      </c>
      <c r="H97" s="49" t="n">
        <f aca="false">G97*F97</f>
        <v>51144.33</v>
      </c>
      <c r="I97" s="50"/>
      <c r="J97" s="49" t="e">
        <f aca="false">#REF!*2*I97</f>
        <v>#REF!</v>
      </c>
      <c r="K97" s="51"/>
      <c r="L97" s="49" t="e">
        <f aca="false">#REF!*1.75*K97</f>
        <v>#REF!</v>
      </c>
      <c r="M97" s="51"/>
      <c r="N97" s="49" t="e">
        <f aca="false">#REF!*1.5*M97</f>
        <v>#REF!</v>
      </c>
      <c r="O97" s="51"/>
      <c r="P97" s="49" t="e">
        <f aca="false">#REF!*1.25*O97</f>
        <v>#REF!</v>
      </c>
      <c r="Q97" s="51"/>
      <c r="R97" s="49" t="e">
        <f aca="false">#REF!*1*Q97</f>
        <v>#REF!</v>
      </c>
      <c r="S97" s="50"/>
      <c r="T97" s="50" t="e">
        <f aca="false">IF(#REF!=0,0,#REF!/#REF!*0.5*S97)</f>
        <v>#REF!</v>
      </c>
      <c r="U97" s="50"/>
      <c r="V97" s="50" t="e">
        <f aca="false">IF(#REF!=0,0,#REF!/#REF!*0.3*U97)</f>
        <v>#REF!</v>
      </c>
      <c r="W97" s="50"/>
      <c r="X97" s="50" t="e">
        <f aca="false">IF(#REF!=0,0,#REF!/#REF!*0.2*W97)</f>
        <v>#REF!</v>
      </c>
      <c r="Y97" s="50" t="n">
        <v>2</v>
      </c>
      <c r="Z97" s="75" t="n">
        <f aca="false">H97*Y97</f>
        <v>102288.66</v>
      </c>
      <c r="AA97" s="119" t="n">
        <v>1.38</v>
      </c>
      <c r="AB97" s="49" t="n">
        <f aca="false">Z97*AA97</f>
        <v>141158.3508</v>
      </c>
      <c r="AC97" s="52"/>
      <c r="AD97" s="49" t="e">
        <f aca="false">$C$6*0.4*AC97</f>
        <v>#VALUE!</v>
      </c>
      <c r="AE97" s="53"/>
      <c r="AF97" s="49" t="n">
        <f aca="false">G97*AE97%</f>
        <v>0</v>
      </c>
      <c r="AG97" s="53"/>
      <c r="AH97" s="49" t="n">
        <f aca="false">G97*AG97%</f>
        <v>0</v>
      </c>
      <c r="AI97" s="53" t="n">
        <v>10</v>
      </c>
      <c r="AJ97" s="49" t="n">
        <f aca="false">Z97*AI97%</f>
        <v>10228.866</v>
      </c>
      <c r="AK97" s="54" t="n">
        <f aca="false">AB97+AJ97</f>
        <v>151387.2168</v>
      </c>
      <c r="AL97" s="55" t="n">
        <v>1</v>
      </c>
      <c r="AM97" s="56" t="n">
        <f aca="false">AK97*AL97</f>
        <v>151387.2168</v>
      </c>
      <c r="AN97" s="76" t="n">
        <f aca="false">(AM97*12)/1000</f>
        <v>1816.6466016</v>
      </c>
    </row>
    <row r="98" customFormat="false" ht="15.75" hidden="false" customHeight="false" outlineLevel="0" collapsed="false">
      <c r="A98" s="42" t="n">
        <v>4</v>
      </c>
      <c r="B98" s="74" t="s">
        <v>105</v>
      </c>
      <c r="C98" s="44" t="s">
        <v>104</v>
      </c>
      <c r="D98" s="60" t="n">
        <v>4</v>
      </c>
      <c r="E98" s="46"/>
      <c r="F98" s="47" t="n">
        <v>2.89</v>
      </c>
      <c r="G98" s="48" t="n">
        <v>17697</v>
      </c>
      <c r="H98" s="49" t="n">
        <f aca="false">G98*F98</f>
        <v>51144.33</v>
      </c>
      <c r="I98" s="65" t="n">
        <f aca="false">SUM(I96:I97)</f>
        <v>0</v>
      </c>
      <c r="J98" s="65" t="e">
        <f aca="false">SUM(J96:J97)</f>
        <v>#REF!</v>
      </c>
      <c r="K98" s="65" t="n">
        <f aca="false">SUM(K96:K97)</f>
        <v>0</v>
      </c>
      <c r="L98" s="65" t="e">
        <f aca="false">SUM(L96:L97)</f>
        <v>#REF!</v>
      </c>
      <c r="M98" s="65" t="n">
        <f aca="false">SUM(M96:M97)</f>
        <v>0</v>
      </c>
      <c r="N98" s="65" t="e">
        <f aca="false">SUM(N96:N97)</f>
        <v>#REF!</v>
      </c>
      <c r="O98" s="65" t="n">
        <f aca="false">SUM(O96:O97)</f>
        <v>0</v>
      </c>
      <c r="P98" s="65" t="e">
        <f aca="false">SUM(P96:P97)</f>
        <v>#REF!</v>
      </c>
      <c r="Q98" s="65" t="n">
        <f aca="false">SUM(Q96:Q97)</f>
        <v>0</v>
      </c>
      <c r="R98" s="65" t="e">
        <f aca="false">SUM(R96:R97)</f>
        <v>#REF!</v>
      </c>
      <c r="S98" s="65" t="n">
        <f aca="false">SUM(S96:S97)</f>
        <v>0</v>
      </c>
      <c r="T98" s="65" t="e">
        <f aca="false">SUM(T96:T97)</f>
        <v>#REF!</v>
      </c>
      <c r="U98" s="65" t="n">
        <f aca="false">SUM(U96:U97)</f>
        <v>0</v>
      </c>
      <c r="V98" s="65" t="e">
        <f aca="false">SUM(V96:V97)</f>
        <v>#REF!</v>
      </c>
      <c r="W98" s="65" t="n">
        <f aca="false">SUM(W96:W97)</f>
        <v>0</v>
      </c>
      <c r="X98" s="65" t="e">
        <f aca="false">SUM(X96:X97)</f>
        <v>#REF!</v>
      </c>
      <c r="Y98" s="50" t="n">
        <v>2</v>
      </c>
      <c r="Z98" s="75" t="n">
        <f aca="false">H98*Y98</f>
        <v>102288.66</v>
      </c>
      <c r="AA98" s="119" t="n">
        <v>1.38</v>
      </c>
      <c r="AB98" s="49" t="n">
        <f aca="false">Z98*AA98</f>
        <v>141158.3508</v>
      </c>
      <c r="AC98" s="65" t="n">
        <f aca="false">SUM(AC96:AC97)</f>
        <v>0</v>
      </c>
      <c r="AD98" s="65" t="e">
        <f aca="false">SUM(AD96:AD97)</f>
        <v>#VALUE!</v>
      </c>
      <c r="AE98" s="53"/>
      <c r="AF98" s="49" t="n">
        <f aca="false">G98*AE98%</f>
        <v>0</v>
      </c>
      <c r="AG98" s="68"/>
      <c r="AH98" s="49" t="n">
        <f aca="false">G98*AG98%</f>
        <v>0</v>
      </c>
      <c r="AI98" s="53" t="n">
        <v>10</v>
      </c>
      <c r="AJ98" s="49" t="n">
        <f aca="false">Z98*AI98%</f>
        <v>10228.866</v>
      </c>
      <c r="AK98" s="54" t="n">
        <f aca="false">AB98+AJ98</f>
        <v>151387.2168</v>
      </c>
      <c r="AL98" s="109" t="n">
        <v>1</v>
      </c>
      <c r="AM98" s="56" t="n">
        <f aca="false">AK98*AL98</f>
        <v>151387.2168</v>
      </c>
      <c r="AN98" s="76" t="n">
        <f aca="false">(AM98*12)/1000</f>
        <v>1816.6466016</v>
      </c>
    </row>
    <row r="99" customFormat="false" ht="15.75" hidden="false" customHeight="false" outlineLevel="0" collapsed="false">
      <c r="A99" s="42" t="n">
        <v>5</v>
      </c>
      <c r="B99" s="74" t="s">
        <v>105</v>
      </c>
      <c r="C99" s="44" t="s">
        <v>104</v>
      </c>
      <c r="D99" s="60" t="n">
        <v>4</v>
      </c>
      <c r="E99" s="46"/>
      <c r="F99" s="47" t="n">
        <v>2.89</v>
      </c>
      <c r="G99" s="48" t="n">
        <v>17697</v>
      </c>
      <c r="H99" s="49" t="n">
        <f aca="false">G99*F99</f>
        <v>51144.33</v>
      </c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50" t="n">
        <v>2</v>
      </c>
      <c r="Z99" s="75" t="n">
        <f aca="false">H99*Y99</f>
        <v>102288.66</v>
      </c>
      <c r="AA99" s="119" t="n">
        <v>1.38</v>
      </c>
      <c r="AB99" s="49" t="n">
        <f aca="false">Z99*AA99</f>
        <v>141158.3508</v>
      </c>
      <c r="AC99" s="120"/>
      <c r="AD99" s="65"/>
      <c r="AE99" s="53"/>
      <c r="AF99" s="49" t="n">
        <f aca="false">G99*AE99%</f>
        <v>0</v>
      </c>
      <c r="AG99" s="68"/>
      <c r="AH99" s="49" t="n">
        <f aca="false">G99*AG99%</f>
        <v>0</v>
      </c>
      <c r="AI99" s="53" t="n">
        <v>10</v>
      </c>
      <c r="AJ99" s="49" t="n">
        <f aca="false">Z99*AI99%</f>
        <v>10228.866</v>
      </c>
      <c r="AK99" s="54" t="n">
        <f aca="false">AB99+AJ99</f>
        <v>151387.2168</v>
      </c>
      <c r="AL99" s="109" t="n">
        <v>1</v>
      </c>
      <c r="AM99" s="56" t="n">
        <f aca="false">AK99*AL99</f>
        <v>151387.2168</v>
      </c>
      <c r="AN99" s="76" t="n">
        <f aca="false">(AM99*12)/1000</f>
        <v>1816.6466016</v>
      </c>
    </row>
    <row r="100" customFormat="false" ht="15.75" hidden="false" customHeight="false" outlineLevel="0" collapsed="false">
      <c r="A100" s="73" t="n">
        <v>6</v>
      </c>
      <c r="B100" s="74" t="s">
        <v>105</v>
      </c>
      <c r="C100" s="44" t="s">
        <v>104</v>
      </c>
      <c r="D100" s="60" t="n">
        <v>4</v>
      </c>
      <c r="E100" s="45"/>
      <c r="F100" s="47" t="n">
        <v>2.89</v>
      </c>
      <c r="G100" s="48" t="n">
        <v>17697</v>
      </c>
      <c r="H100" s="49" t="n">
        <f aca="false">G100*F100</f>
        <v>51144.33</v>
      </c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 t="n">
        <v>2</v>
      </c>
      <c r="Z100" s="75" t="n">
        <f aca="false">H100*Y100</f>
        <v>102288.66</v>
      </c>
      <c r="AA100" s="119" t="n">
        <v>1.38</v>
      </c>
      <c r="AB100" s="49" t="n">
        <f aca="false">Z100*AA100</f>
        <v>141158.3508</v>
      </c>
      <c r="AC100" s="52"/>
      <c r="AD100" s="49"/>
      <c r="AE100" s="53"/>
      <c r="AF100" s="49" t="n">
        <f aca="false">G100*AE100%</f>
        <v>0</v>
      </c>
      <c r="AG100" s="53"/>
      <c r="AH100" s="49" t="n">
        <f aca="false">G100*AG100%</f>
        <v>0</v>
      </c>
      <c r="AI100" s="53" t="n">
        <v>10</v>
      </c>
      <c r="AJ100" s="49" t="n">
        <f aca="false">Z100*AI100%</f>
        <v>10228.866</v>
      </c>
      <c r="AK100" s="54" t="n">
        <f aca="false">AB100+AJ100</f>
        <v>151387.2168</v>
      </c>
      <c r="AL100" s="79" t="n">
        <v>1</v>
      </c>
      <c r="AM100" s="56" t="n">
        <f aca="false">AK100*AL100</f>
        <v>151387.2168</v>
      </c>
      <c r="AN100" s="76" t="n">
        <f aca="false">(AM100*12)/1000</f>
        <v>1816.6466016</v>
      </c>
    </row>
    <row r="101" customFormat="false" ht="15.75" hidden="false" customHeight="false" outlineLevel="0" collapsed="false">
      <c r="A101" s="42" t="n">
        <v>7</v>
      </c>
      <c r="B101" s="74" t="s">
        <v>105</v>
      </c>
      <c r="C101" s="44" t="s">
        <v>104</v>
      </c>
      <c r="D101" s="60" t="n">
        <v>4</v>
      </c>
      <c r="E101" s="46"/>
      <c r="F101" s="47" t="n">
        <v>2.89</v>
      </c>
      <c r="G101" s="48" t="n">
        <v>17697</v>
      </c>
      <c r="H101" s="49" t="n">
        <f aca="false">G101*F101</f>
        <v>51144.33</v>
      </c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 t="n">
        <v>2</v>
      </c>
      <c r="Z101" s="75" t="n">
        <f aca="false">H101*Y101</f>
        <v>102288.66</v>
      </c>
      <c r="AA101" s="119" t="n">
        <v>1.38</v>
      </c>
      <c r="AB101" s="49" t="n">
        <f aca="false">Z101*AA101</f>
        <v>141158.3508</v>
      </c>
      <c r="AC101" s="52"/>
      <c r="AD101" s="49"/>
      <c r="AE101" s="53"/>
      <c r="AF101" s="49" t="n">
        <f aca="false">G101*AE101%</f>
        <v>0</v>
      </c>
      <c r="AG101" s="53"/>
      <c r="AH101" s="49" t="n">
        <f aca="false">G101*AG101%</f>
        <v>0</v>
      </c>
      <c r="AI101" s="53" t="n">
        <v>10</v>
      </c>
      <c r="AJ101" s="49" t="n">
        <f aca="false">Z101*AI101%</f>
        <v>10228.866</v>
      </c>
      <c r="AK101" s="54" t="n">
        <f aca="false">AB101+AJ101</f>
        <v>151387.2168</v>
      </c>
      <c r="AL101" s="79" t="n">
        <v>1</v>
      </c>
      <c r="AM101" s="56" t="n">
        <f aca="false">AK101*AL101</f>
        <v>151387.2168</v>
      </c>
      <c r="AN101" s="76" t="n">
        <f aca="false">(AM101*12)/1000</f>
        <v>1816.6466016</v>
      </c>
    </row>
    <row r="102" customFormat="false" ht="15.75" hidden="false" customHeight="false" outlineLevel="0" collapsed="false">
      <c r="A102" s="42" t="n">
        <v>8</v>
      </c>
      <c r="B102" s="74" t="s">
        <v>105</v>
      </c>
      <c r="C102" s="44" t="s">
        <v>104</v>
      </c>
      <c r="D102" s="60" t="n">
        <v>4</v>
      </c>
      <c r="E102" s="45"/>
      <c r="F102" s="47" t="n">
        <v>2.89</v>
      </c>
      <c r="G102" s="48" t="n">
        <v>17697</v>
      </c>
      <c r="H102" s="49" t="n">
        <f aca="false">G102*F102</f>
        <v>51144.33</v>
      </c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 t="n">
        <v>2</v>
      </c>
      <c r="Z102" s="75" t="n">
        <f aca="false">H102*Y102</f>
        <v>102288.66</v>
      </c>
      <c r="AA102" s="119" t="n">
        <v>1.38</v>
      </c>
      <c r="AB102" s="49" t="n">
        <f aca="false">Z102*AA102</f>
        <v>141158.3508</v>
      </c>
      <c r="AC102" s="52"/>
      <c r="AD102" s="49"/>
      <c r="AE102" s="53"/>
      <c r="AF102" s="49" t="n">
        <f aca="false">G102*AE102%</f>
        <v>0</v>
      </c>
      <c r="AG102" s="53"/>
      <c r="AH102" s="49" t="n">
        <f aca="false">G102*AG102%</f>
        <v>0</v>
      </c>
      <c r="AI102" s="53" t="n">
        <v>10</v>
      </c>
      <c r="AJ102" s="49" t="n">
        <f aca="false">Z102*AI102%</f>
        <v>10228.866</v>
      </c>
      <c r="AK102" s="54" t="n">
        <f aca="false">AB102+AJ102</f>
        <v>151387.2168</v>
      </c>
      <c r="AL102" s="79" t="n">
        <v>1</v>
      </c>
      <c r="AM102" s="56" t="n">
        <f aca="false">AK102*AL102</f>
        <v>151387.2168</v>
      </c>
      <c r="AN102" s="76" t="n">
        <f aca="false">(AM102*12)/1000</f>
        <v>1816.6466016</v>
      </c>
    </row>
    <row r="103" customFormat="false" ht="15.75" hidden="false" customHeight="false" outlineLevel="0" collapsed="false">
      <c r="A103" s="42" t="n">
        <v>9</v>
      </c>
      <c r="B103" s="74" t="s">
        <v>105</v>
      </c>
      <c r="C103" s="44" t="s">
        <v>104</v>
      </c>
      <c r="D103" s="60" t="n">
        <v>4</v>
      </c>
      <c r="E103" s="45"/>
      <c r="F103" s="47" t="n">
        <v>2.89</v>
      </c>
      <c r="G103" s="48" t="n">
        <v>17697</v>
      </c>
      <c r="H103" s="49" t="n">
        <f aca="false">G103*F103</f>
        <v>51144.33</v>
      </c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 t="n">
        <v>2</v>
      </c>
      <c r="Z103" s="75" t="n">
        <f aca="false">H103*Y103</f>
        <v>102288.66</v>
      </c>
      <c r="AA103" s="119" t="n">
        <v>1.38</v>
      </c>
      <c r="AB103" s="49" t="n">
        <f aca="false">Z103*AA103</f>
        <v>141158.3508</v>
      </c>
      <c r="AC103" s="52"/>
      <c r="AD103" s="49"/>
      <c r="AE103" s="53"/>
      <c r="AF103" s="49" t="n">
        <f aca="false">G103*AE103%</f>
        <v>0</v>
      </c>
      <c r="AG103" s="53"/>
      <c r="AH103" s="49" t="n">
        <f aca="false">G103*AG103%</f>
        <v>0</v>
      </c>
      <c r="AI103" s="53" t="n">
        <v>10</v>
      </c>
      <c r="AJ103" s="49" t="n">
        <f aca="false">Z103*AI103%</f>
        <v>10228.866</v>
      </c>
      <c r="AK103" s="54" t="n">
        <f aca="false">AB103+AJ103</f>
        <v>151387.2168</v>
      </c>
      <c r="AL103" s="79" t="n">
        <v>0.25</v>
      </c>
      <c r="AM103" s="56" t="n">
        <f aca="false">AK103*AL103</f>
        <v>37846.8042</v>
      </c>
      <c r="AN103" s="76" t="n">
        <f aca="false">(AM103*12)/1000</f>
        <v>454.1616504</v>
      </c>
    </row>
    <row r="104" customFormat="false" ht="15.75" hidden="false" customHeight="false" outlineLevel="0" collapsed="false">
      <c r="A104" s="73" t="n">
        <v>10</v>
      </c>
      <c r="B104" s="43" t="s">
        <v>106</v>
      </c>
      <c r="C104" s="44" t="s">
        <v>104</v>
      </c>
      <c r="D104" s="60" t="n">
        <v>4</v>
      </c>
      <c r="E104" s="46"/>
      <c r="F104" s="47" t="n">
        <v>2.89</v>
      </c>
      <c r="G104" s="48" t="n">
        <v>17697</v>
      </c>
      <c r="H104" s="49" t="n">
        <f aca="false">G104*F104</f>
        <v>51144.33</v>
      </c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 t="n">
        <v>2</v>
      </c>
      <c r="Z104" s="75" t="n">
        <f aca="false">H104*Y104</f>
        <v>102288.66</v>
      </c>
      <c r="AA104" s="119" t="n">
        <v>1.38</v>
      </c>
      <c r="AB104" s="49" t="n">
        <f aca="false">Z104*AA104</f>
        <v>141158.3508</v>
      </c>
      <c r="AC104" s="52"/>
      <c r="AD104" s="49"/>
      <c r="AE104" s="53"/>
      <c r="AF104" s="49" t="n">
        <f aca="false">G104*AE104%</f>
        <v>0</v>
      </c>
      <c r="AG104" s="53"/>
      <c r="AH104" s="49" t="n">
        <f aca="false">G104*AG104%</f>
        <v>0</v>
      </c>
      <c r="AI104" s="53" t="n">
        <v>10</v>
      </c>
      <c r="AJ104" s="49" t="n">
        <f aca="false">Z104*AI104%</f>
        <v>10228.866</v>
      </c>
      <c r="AK104" s="54" t="n">
        <f aca="false">AB104+AJ104</f>
        <v>151387.2168</v>
      </c>
      <c r="AL104" s="79" t="n">
        <v>0.25</v>
      </c>
      <c r="AM104" s="56" t="n">
        <f aca="false">AK104*AL104</f>
        <v>37846.8042</v>
      </c>
      <c r="AN104" s="76" t="n">
        <f aca="false">(AM104*12)/1000</f>
        <v>454.1616504</v>
      </c>
    </row>
    <row r="105" customFormat="false" ht="15.75" hidden="false" customHeight="false" outlineLevel="0" collapsed="false">
      <c r="A105" s="42" t="n">
        <v>11</v>
      </c>
      <c r="B105" s="43" t="s">
        <v>107</v>
      </c>
      <c r="C105" s="44" t="s">
        <v>104</v>
      </c>
      <c r="D105" s="60" t="n">
        <v>4</v>
      </c>
      <c r="E105" s="46"/>
      <c r="F105" s="47" t="n">
        <v>2.89</v>
      </c>
      <c r="G105" s="48" t="n">
        <v>17697</v>
      </c>
      <c r="H105" s="49" t="n">
        <f aca="false">G105*F105</f>
        <v>51144.33</v>
      </c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 t="n">
        <v>2</v>
      </c>
      <c r="Z105" s="75" t="n">
        <f aca="false">H105*Y105</f>
        <v>102288.66</v>
      </c>
      <c r="AA105" s="119" t="n">
        <v>1.38</v>
      </c>
      <c r="AB105" s="49" t="n">
        <f aca="false">Z105*AA105</f>
        <v>141158.3508</v>
      </c>
      <c r="AC105" s="52"/>
      <c r="AD105" s="49"/>
      <c r="AE105" s="53"/>
      <c r="AF105" s="49" t="n">
        <f aca="false">G105*AE105%</f>
        <v>0</v>
      </c>
      <c r="AG105" s="53"/>
      <c r="AH105" s="49" t="n">
        <f aca="false">G105*AG105%</f>
        <v>0</v>
      </c>
      <c r="AI105" s="53" t="n">
        <v>10</v>
      </c>
      <c r="AJ105" s="49" t="n">
        <f aca="false">Z105*AI105%</f>
        <v>10228.866</v>
      </c>
      <c r="AK105" s="54" t="n">
        <f aca="false">AB105+AJ105</f>
        <v>151387.2168</v>
      </c>
      <c r="AL105" s="79" t="n">
        <v>1</v>
      </c>
      <c r="AM105" s="56" t="n">
        <f aca="false">AK105*AL105</f>
        <v>151387.2168</v>
      </c>
      <c r="AN105" s="76" t="n">
        <f aca="false">(AM105*12)/1000</f>
        <v>1816.6466016</v>
      </c>
    </row>
    <row r="106" customFormat="false" ht="30" hidden="false" customHeight="true" outlineLevel="0" collapsed="false">
      <c r="A106" s="42" t="n">
        <v>12</v>
      </c>
      <c r="B106" s="43" t="s">
        <v>108</v>
      </c>
      <c r="C106" s="44" t="s">
        <v>104</v>
      </c>
      <c r="D106" s="60" t="n">
        <v>4</v>
      </c>
      <c r="E106" s="45"/>
      <c r="F106" s="47" t="n">
        <v>2.89</v>
      </c>
      <c r="G106" s="48" t="n">
        <v>17697</v>
      </c>
      <c r="H106" s="49" t="n">
        <f aca="false">G106*F106</f>
        <v>51144.33</v>
      </c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 t="n">
        <v>2</v>
      </c>
      <c r="Z106" s="75" t="n">
        <f aca="false">H106*Y106</f>
        <v>102288.66</v>
      </c>
      <c r="AA106" s="119" t="n">
        <v>1.38</v>
      </c>
      <c r="AB106" s="49" t="n">
        <f aca="false">Z106*AA106</f>
        <v>141158.3508</v>
      </c>
      <c r="AC106" s="52"/>
      <c r="AD106" s="49"/>
      <c r="AE106" s="53"/>
      <c r="AF106" s="49" t="n">
        <f aca="false">G106*AE106%</f>
        <v>0</v>
      </c>
      <c r="AG106" s="53"/>
      <c r="AH106" s="49" t="n">
        <f aca="false">G106*AG106%</f>
        <v>0</v>
      </c>
      <c r="AI106" s="53" t="n">
        <v>10</v>
      </c>
      <c r="AJ106" s="49" t="n">
        <f aca="false">Z106*AI106%</f>
        <v>10228.866</v>
      </c>
      <c r="AK106" s="54" t="n">
        <f aca="false">AB106+AJ106</f>
        <v>151387.2168</v>
      </c>
      <c r="AL106" s="79" t="n">
        <v>1</v>
      </c>
      <c r="AM106" s="56" t="n">
        <f aca="false">AK106*AL106</f>
        <v>151387.2168</v>
      </c>
      <c r="AN106" s="76" t="n">
        <f aca="false">(AM106*12)/1000</f>
        <v>1816.6466016</v>
      </c>
    </row>
    <row r="107" customFormat="false" ht="15.75" hidden="false" customHeight="false" outlineLevel="0" collapsed="false">
      <c r="A107" s="42" t="n">
        <v>13</v>
      </c>
      <c r="B107" s="43" t="s">
        <v>108</v>
      </c>
      <c r="C107" s="44" t="s">
        <v>104</v>
      </c>
      <c r="D107" s="60" t="n">
        <v>4</v>
      </c>
      <c r="E107" s="45"/>
      <c r="F107" s="47" t="n">
        <v>2.89</v>
      </c>
      <c r="G107" s="48" t="n">
        <v>17697</v>
      </c>
      <c r="H107" s="49" t="n">
        <f aca="false">G107*F107</f>
        <v>51144.33</v>
      </c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 t="n">
        <v>2</v>
      </c>
      <c r="Z107" s="75" t="n">
        <f aca="false">H107*Y107</f>
        <v>102288.66</v>
      </c>
      <c r="AA107" s="119" t="n">
        <v>1.38</v>
      </c>
      <c r="AB107" s="49" t="n">
        <f aca="false">Z107*AA107</f>
        <v>141158.3508</v>
      </c>
      <c r="AC107" s="52"/>
      <c r="AD107" s="49"/>
      <c r="AE107" s="53"/>
      <c r="AF107" s="49" t="n">
        <f aca="false">G107*AE107%</f>
        <v>0</v>
      </c>
      <c r="AG107" s="53"/>
      <c r="AH107" s="49" t="n">
        <f aca="false">G107*AG107%</f>
        <v>0</v>
      </c>
      <c r="AI107" s="53" t="n">
        <v>10</v>
      </c>
      <c r="AJ107" s="49" t="n">
        <f aca="false">Z107*AI107%</f>
        <v>10228.866</v>
      </c>
      <c r="AK107" s="54" t="n">
        <f aca="false">AB107+AJ107</f>
        <v>151387.2168</v>
      </c>
      <c r="AL107" s="79" t="n">
        <v>1</v>
      </c>
      <c r="AM107" s="56" t="n">
        <f aca="false">AK107*AL107</f>
        <v>151387.2168</v>
      </c>
      <c r="AN107" s="76" t="n">
        <f aca="false">(AM107*12)/1000</f>
        <v>1816.6466016</v>
      </c>
    </row>
    <row r="108" customFormat="false" ht="63" hidden="false" customHeight="false" outlineLevel="0" collapsed="false">
      <c r="A108" s="73" t="n">
        <v>14</v>
      </c>
      <c r="B108" s="111" t="s">
        <v>109</v>
      </c>
      <c r="C108" s="44" t="s">
        <v>104</v>
      </c>
      <c r="D108" s="60" t="n">
        <v>4</v>
      </c>
      <c r="E108" s="77"/>
      <c r="F108" s="47" t="n">
        <v>2.89</v>
      </c>
      <c r="G108" s="48" t="n">
        <v>17697</v>
      </c>
      <c r="H108" s="49" t="n">
        <f aca="false">G108*F108</f>
        <v>51144.33</v>
      </c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 t="n">
        <v>2</v>
      </c>
      <c r="Z108" s="75" t="n">
        <f aca="false">H108*Y108</f>
        <v>102288.66</v>
      </c>
      <c r="AA108" s="119" t="n">
        <v>1.38</v>
      </c>
      <c r="AB108" s="49" t="n">
        <f aca="false">Z108*AA108</f>
        <v>141158.3508</v>
      </c>
      <c r="AC108" s="52"/>
      <c r="AD108" s="49"/>
      <c r="AE108" s="53"/>
      <c r="AF108" s="49" t="n">
        <f aca="false">G108*AE108%</f>
        <v>0</v>
      </c>
      <c r="AG108" s="53"/>
      <c r="AH108" s="49" t="n">
        <f aca="false">G108*AG108%</f>
        <v>0</v>
      </c>
      <c r="AI108" s="53" t="n">
        <v>10</v>
      </c>
      <c r="AJ108" s="49" t="n">
        <f aca="false">Z108*AI108%</f>
        <v>10228.866</v>
      </c>
      <c r="AK108" s="54" t="n">
        <f aca="false">AB108+AJ108</f>
        <v>151387.2168</v>
      </c>
      <c r="AL108" s="79" t="n">
        <v>1</v>
      </c>
      <c r="AM108" s="56" t="n">
        <f aca="false">AK108*AL108</f>
        <v>151387.2168</v>
      </c>
      <c r="AN108" s="76" t="n">
        <f aca="false">(AM108*12)/1000</f>
        <v>1816.6466016</v>
      </c>
    </row>
    <row r="109" customFormat="false" ht="31.5" hidden="false" customHeight="false" outlineLevel="0" collapsed="false">
      <c r="A109" s="42" t="n">
        <v>15</v>
      </c>
      <c r="B109" s="43" t="s">
        <v>110</v>
      </c>
      <c r="C109" s="44" t="s">
        <v>104</v>
      </c>
      <c r="D109" s="60" t="n">
        <v>4</v>
      </c>
      <c r="E109" s="77"/>
      <c r="F109" s="47" t="n">
        <v>2.89</v>
      </c>
      <c r="G109" s="48" t="n">
        <v>17697</v>
      </c>
      <c r="H109" s="49" t="n">
        <f aca="false">G109*F109</f>
        <v>51144.33</v>
      </c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 t="n">
        <v>2</v>
      </c>
      <c r="Z109" s="75" t="n">
        <f aca="false">H109*Y109</f>
        <v>102288.66</v>
      </c>
      <c r="AA109" s="119" t="n">
        <v>1.38</v>
      </c>
      <c r="AB109" s="49" t="n">
        <f aca="false">Z109*AA109</f>
        <v>141158.3508</v>
      </c>
      <c r="AC109" s="52"/>
      <c r="AD109" s="49"/>
      <c r="AE109" s="53"/>
      <c r="AF109" s="49" t="n">
        <f aca="false">G109*AE109%</f>
        <v>0</v>
      </c>
      <c r="AG109" s="53"/>
      <c r="AH109" s="49" t="n">
        <f aca="false">G109*AG109%</f>
        <v>0</v>
      </c>
      <c r="AI109" s="53" t="n">
        <v>10</v>
      </c>
      <c r="AJ109" s="49" t="n">
        <f aca="false">Z109*AI109%</f>
        <v>10228.866</v>
      </c>
      <c r="AK109" s="54" t="n">
        <f aca="false">AB109+AJ109</f>
        <v>151387.2168</v>
      </c>
      <c r="AL109" s="79" t="n">
        <v>1</v>
      </c>
      <c r="AM109" s="56" t="n">
        <f aca="false">AK109*AL109</f>
        <v>151387.2168</v>
      </c>
      <c r="AN109" s="76" t="n">
        <f aca="false">(AM109*12)/1000</f>
        <v>1816.6466016</v>
      </c>
    </row>
    <row r="110" customFormat="false" ht="33.75" hidden="false" customHeight="true" outlineLevel="0" collapsed="false">
      <c r="A110" s="42" t="n">
        <v>16</v>
      </c>
      <c r="B110" s="43" t="s">
        <v>111</v>
      </c>
      <c r="C110" s="44" t="s">
        <v>104</v>
      </c>
      <c r="D110" s="60" t="n">
        <v>4</v>
      </c>
      <c r="E110" s="46"/>
      <c r="F110" s="47" t="n">
        <v>2.89</v>
      </c>
      <c r="G110" s="48" t="n">
        <v>17697</v>
      </c>
      <c r="H110" s="49" t="n">
        <f aca="false">G110*F110</f>
        <v>51144.33</v>
      </c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 t="n">
        <v>2</v>
      </c>
      <c r="Z110" s="75" t="n">
        <f aca="false">H110*Y110</f>
        <v>102288.66</v>
      </c>
      <c r="AA110" s="119" t="n">
        <v>1.38</v>
      </c>
      <c r="AB110" s="49" t="n">
        <f aca="false">Z110*AA110</f>
        <v>141158.3508</v>
      </c>
      <c r="AC110" s="52"/>
      <c r="AD110" s="49"/>
      <c r="AE110" s="53"/>
      <c r="AF110" s="49" t="n">
        <f aca="false">G110*AE110%</f>
        <v>0</v>
      </c>
      <c r="AG110" s="53"/>
      <c r="AH110" s="49" t="n">
        <f aca="false">G110*AG110%</f>
        <v>0</v>
      </c>
      <c r="AI110" s="53" t="n">
        <v>10</v>
      </c>
      <c r="AJ110" s="49" t="n">
        <f aca="false">Z110*AI110%</f>
        <v>10228.866</v>
      </c>
      <c r="AK110" s="54" t="n">
        <f aca="false">AB110+AJ110</f>
        <v>151387.2168</v>
      </c>
      <c r="AL110" s="79" t="n">
        <v>1</v>
      </c>
      <c r="AM110" s="56" t="n">
        <f aca="false">AK110*AL110</f>
        <v>151387.2168</v>
      </c>
      <c r="AN110" s="76" t="n">
        <f aca="false">(AM110*12)/1000</f>
        <v>1816.6466016</v>
      </c>
    </row>
    <row r="111" customFormat="false" ht="15.75" hidden="false" customHeight="false" outlineLevel="0" collapsed="false">
      <c r="A111" s="58"/>
      <c r="B111" s="59" t="s">
        <v>112</v>
      </c>
      <c r="C111" s="30"/>
      <c r="D111" s="36"/>
      <c r="E111" s="60"/>
      <c r="F111" s="62"/>
      <c r="G111" s="63"/>
      <c r="H111" s="64" t="n">
        <f aca="false">SUM(H95:H110)</f>
        <v>818840.19</v>
      </c>
      <c r="I111" s="64" t="n">
        <f aca="false">SUM(I95:I110)</f>
        <v>0</v>
      </c>
      <c r="J111" s="64" t="e">
        <f aca="false">SUM(J95:J110)</f>
        <v>#REF!</v>
      </c>
      <c r="K111" s="64" t="n">
        <f aca="false">SUM(K95:K110)</f>
        <v>0</v>
      </c>
      <c r="L111" s="64" t="e">
        <f aca="false">SUM(L95:L110)</f>
        <v>#REF!</v>
      </c>
      <c r="M111" s="64" t="n">
        <f aca="false">SUM(M95:M110)</f>
        <v>0</v>
      </c>
      <c r="N111" s="64" t="e">
        <f aca="false">SUM(N95:N110)</f>
        <v>#REF!</v>
      </c>
      <c r="O111" s="64" t="n">
        <f aca="false">SUM(O95:O110)</f>
        <v>0</v>
      </c>
      <c r="P111" s="64" t="e">
        <f aca="false">SUM(P95:P110)</f>
        <v>#REF!</v>
      </c>
      <c r="Q111" s="64" t="n">
        <f aca="false">SUM(Q95:Q110)</f>
        <v>0</v>
      </c>
      <c r="R111" s="64" t="e">
        <f aca="false">SUM(R95:R110)</f>
        <v>#REF!</v>
      </c>
      <c r="S111" s="64" t="n">
        <f aca="false">SUM(S95:S110)</f>
        <v>0</v>
      </c>
      <c r="T111" s="64" t="e">
        <f aca="false">SUM(T95:T110)</f>
        <v>#REF!</v>
      </c>
      <c r="U111" s="64" t="n">
        <f aca="false">SUM(U95:U110)</f>
        <v>0</v>
      </c>
      <c r="V111" s="64" t="e">
        <f aca="false">SUM(V95:V110)</f>
        <v>#REF!</v>
      </c>
      <c r="W111" s="64" t="n">
        <f aca="false">SUM(W95:W110)</f>
        <v>0</v>
      </c>
      <c r="X111" s="64" t="e">
        <f aca="false">SUM(X95:X110)</f>
        <v>#REF!</v>
      </c>
      <c r="Y111" s="64"/>
      <c r="Z111" s="64" t="n">
        <f aca="false">SUM(Z95:Z110)</f>
        <v>1637680.38</v>
      </c>
      <c r="AA111" s="64"/>
      <c r="AB111" s="64" t="n">
        <f aca="false">SUM(AB95:AB110)</f>
        <v>2259998.9244</v>
      </c>
      <c r="AC111" s="64" t="n">
        <f aca="false">SUM(AC95:AC110)</f>
        <v>0</v>
      </c>
      <c r="AD111" s="64" t="e">
        <f aca="false">SUM(AD95:AD110)</f>
        <v>#VALUE!</v>
      </c>
      <c r="AE111" s="64"/>
      <c r="AF111" s="64" t="n">
        <f aca="false">SUM(AF95:AF110)</f>
        <v>0</v>
      </c>
      <c r="AG111" s="64"/>
      <c r="AH111" s="64" t="n">
        <f aca="false">SUM(AH95:AH110)</f>
        <v>0</v>
      </c>
      <c r="AI111" s="64"/>
      <c r="AJ111" s="64" t="n">
        <f aca="false">SUM(AJ95:AJ110)</f>
        <v>163768.038</v>
      </c>
      <c r="AK111" s="64" t="n">
        <f aca="false">SUM(AK95:AK110)</f>
        <v>2423766.9624</v>
      </c>
      <c r="AL111" s="121" t="n">
        <f aca="false">SUM(AL95:AL110)</f>
        <v>14.5</v>
      </c>
      <c r="AM111" s="64" t="n">
        <f aca="false">SUM(AM95:AM110)</f>
        <v>2196686.1372</v>
      </c>
      <c r="AN111" s="64" t="n">
        <f aca="false">SUM(AN95:AN110)</f>
        <v>26360.2336464</v>
      </c>
    </row>
    <row r="112" customFormat="false" ht="15.75" hidden="false" customHeight="true" outlineLevel="0" collapsed="false">
      <c r="A112" s="29" t="s">
        <v>63</v>
      </c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</row>
    <row r="113" customFormat="false" ht="63" hidden="false" customHeight="false" outlineLevel="0" collapsed="false">
      <c r="A113" s="42" t="n">
        <v>1</v>
      </c>
      <c r="B113" s="111" t="s">
        <v>109</v>
      </c>
      <c r="C113" s="44" t="s">
        <v>104</v>
      </c>
      <c r="D113" s="60" t="n">
        <v>4</v>
      </c>
      <c r="E113" s="77"/>
      <c r="F113" s="47" t="n">
        <v>2.89</v>
      </c>
      <c r="G113" s="48" t="n">
        <v>17697</v>
      </c>
      <c r="H113" s="49" t="n">
        <f aca="false">G113*F113</f>
        <v>51144.33</v>
      </c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 t="n">
        <v>2</v>
      </c>
      <c r="Z113" s="75" t="n">
        <f aca="false">H113*Y113</f>
        <v>102288.66</v>
      </c>
      <c r="AA113" s="119" t="n">
        <v>1.38</v>
      </c>
      <c r="AB113" s="49" t="n">
        <f aca="false">Z113*AA113</f>
        <v>141158.3508</v>
      </c>
      <c r="AC113" s="52"/>
      <c r="AD113" s="49"/>
      <c r="AE113" s="53"/>
      <c r="AF113" s="49" t="n">
        <f aca="false">G113*AE113%</f>
        <v>0</v>
      </c>
      <c r="AG113" s="53"/>
      <c r="AH113" s="49" t="n">
        <f aca="false">G113*AG113%</f>
        <v>0</v>
      </c>
      <c r="AI113" s="53" t="n">
        <v>10</v>
      </c>
      <c r="AJ113" s="49" t="n">
        <f aca="false">Z113*AI113%</f>
        <v>10228.866</v>
      </c>
      <c r="AK113" s="54" t="n">
        <f aca="false">AB113+AJ113</f>
        <v>151387.2168</v>
      </c>
      <c r="AL113" s="79" t="n">
        <v>0.5</v>
      </c>
      <c r="AM113" s="56" t="n">
        <f aca="false">AK113*AL113</f>
        <v>75693.6084</v>
      </c>
      <c r="AN113" s="76" t="n">
        <f aca="false">(AM113*12)/1000</f>
        <v>908.3233008</v>
      </c>
    </row>
    <row r="114" customFormat="false" ht="31.5" hidden="false" customHeight="false" outlineLevel="0" collapsed="false">
      <c r="A114" s="42" t="n">
        <v>2</v>
      </c>
      <c r="B114" s="111" t="s">
        <v>113</v>
      </c>
      <c r="C114" s="44" t="s">
        <v>104</v>
      </c>
      <c r="D114" s="60" t="n">
        <v>4</v>
      </c>
      <c r="E114" s="46"/>
      <c r="F114" s="47" t="n">
        <v>2.89</v>
      </c>
      <c r="G114" s="48" t="n">
        <v>17697</v>
      </c>
      <c r="H114" s="49" t="n">
        <f aca="false">G114*F114</f>
        <v>51144.33</v>
      </c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 t="n">
        <v>2</v>
      </c>
      <c r="Z114" s="75" t="n">
        <f aca="false">H114*Y114</f>
        <v>102288.66</v>
      </c>
      <c r="AA114" s="119" t="n">
        <v>1.38</v>
      </c>
      <c r="AB114" s="49" t="n">
        <f aca="false">Z114*AA114</f>
        <v>141158.3508</v>
      </c>
      <c r="AC114" s="52"/>
      <c r="AD114" s="49"/>
      <c r="AE114" s="53"/>
      <c r="AF114" s="49" t="n">
        <f aca="false">G114*AE114%</f>
        <v>0</v>
      </c>
      <c r="AG114" s="53"/>
      <c r="AH114" s="49" t="n">
        <f aca="false">G114*AG114%</f>
        <v>0</v>
      </c>
      <c r="AI114" s="53" t="n">
        <v>10</v>
      </c>
      <c r="AJ114" s="49" t="n">
        <f aca="false">Z114*AI114%</f>
        <v>10228.866</v>
      </c>
      <c r="AK114" s="54" t="n">
        <f aca="false">AB114+AJ114</f>
        <v>151387.2168</v>
      </c>
      <c r="AL114" s="79" t="n">
        <v>1</v>
      </c>
      <c r="AM114" s="56" t="n">
        <f aca="false">AK114*AL114</f>
        <v>151387.2168</v>
      </c>
      <c r="AN114" s="76" t="n">
        <f aca="false">(AM114*12)/1000</f>
        <v>1816.6466016</v>
      </c>
    </row>
    <row r="115" customFormat="false" ht="31.5" hidden="false" customHeight="false" outlineLevel="0" collapsed="false">
      <c r="A115" s="42" t="n">
        <v>3</v>
      </c>
      <c r="B115" s="111" t="s">
        <v>113</v>
      </c>
      <c r="C115" s="44" t="s">
        <v>104</v>
      </c>
      <c r="D115" s="60" t="n">
        <v>4</v>
      </c>
      <c r="E115" s="46"/>
      <c r="F115" s="47" t="n">
        <v>2.89</v>
      </c>
      <c r="G115" s="48" t="n">
        <v>17697</v>
      </c>
      <c r="H115" s="49" t="n">
        <f aca="false">G115*F115</f>
        <v>51144.33</v>
      </c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 t="n">
        <v>2</v>
      </c>
      <c r="Z115" s="75" t="n">
        <f aca="false">H115*Y115</f>
        <v>102288.66</v>
      </c>
      <c r="AA115" s="119" t="n">
        <v>1.38</v>
      </c>
      <c r="AB115" s="49" t="n">
        <f aca="false">Z115*AA115</f>
        <v>141158.3508</v>
      </c>
      <c r="AC115" s="52"/>
      <c r="AD115" s="49"/>
      <c r="AE115" s="53"/>
      <c r="AF115" s="49" t="n">
        <f aca="false">G115*AE115%</f>
        <v>0</v>
      </c>
      <c r="AG115" s="53"/>
      <c r="AH115" s="49" t="n">
        <f aca="false">G115*AG115%</f>
        <v>0</v>
      </c>
      <c r="AI115" s="53" t="n">
        <v>10</v>
      </c>
      <c r="AJ115" s="49" t="n">
        <f aca="false">Z115*AI115%</f>
        <v>10228.866</v>
      </c>
      <c r="AK115" s="54" t="n">
        <f aca="false">AB115+AJ115</f>
        <v>151387.2168</v>
      </c>
      <c r="AL115" s="79" t="n">
        <v>0.25</v>
      </c>
      <c r="AM115" s="56" t="n">
        <f aca="false">AK115*AL115</f>
        <v>37846.8042</v>
      </c>
      <c r="AN115" s="76" t="n">
        <f aca="false">(AM115*12)/1000</f>
        <v>454.1616504</v>
      </c>
    </row>
    <row r="116" customFormat="false" ht="31.5" hidden="false" customHeight="false" outlineLevel="0" collapsed="false">
      <c r="A116" s="42" t="n">
        <v>4</v>
      </c>
      <c r="B116" s="111" t="s">
        <v>114</v>
      </c>
      <c r="C116" s="44" t="s">
        <v>104</v>
      </c>
      <c r="D116" s="60" t="n">
        <v>4</v>
      </c>
      <c r="E116" s="46"/>
      <c r="F116" s="47" t="n">
        <v>2.89</v>
      </c>
      <c r="G116" s="48" t="n">
        <v>17697</v>
      </c>
      <c r="H116" s="49" t="n">
        <f aca="false">G116*F116</f>
        <v>51144.33</v>
      </c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 t="n">
        <v>2</v>
      </c>
      <c r="Z116" s="75" t="n">
        <f aca="false">H116*Y116</f>
        <v>102288.66</v>
      </c>
      <c r="AA116" s="119" t="n">
        <v>1.38</v>
      </c>
      <c r="AB116" s="49" t="n">
        <f aca="false">Z116*AA116</f>
        <v>141158.3508</v>
      </c>
      <c r="AC116" s="52"/>
      <c r="AD116" s="49"/>
      <c r="AE116" s="53"/>
      <c r="AF116" s="49" t="n">
        <f aca="false">G116*AE116%</f>
        <v>0</v>
      </c>
      <c r="AG116" s="53"/>
      <c r="AH116" s="49" t="n">
        <f aca="false">G116*AG116%</f>
        <v>0</v>
      </c>
      <c r="AI116" s="53" t="n">
        <v>10</v>
      </c>
      <c r="AJ116" s="49" t="n">
        <f aca="false">Z116*AI116%</f>
        <v>10228.866</v>
      </c>
      <c r="AK116" s="54" t="n">
        <f aca="false">AB116+AJ116</f>
        <v>151387.2168</v>
      </c>
      <c r="AL116" s="79" t="n">
        <v>0.5</v>
      </c>
      <c r="AM116" s="56" t="n">
        <f aca="false">AK116*AL116</f>
        <v>75693.6084</v>
      </c>
      <c r="AN116" s="76" t="n">
        <f aca="false">(AM116*12)/1000</f>
        <v>908.3233008</v>
      </c>
    </row>
    <row r="117" customFormat="false" ht="47.25" hidden="false" customHeight="false" outlineLevel="0" collapsed="false">
      <c r="A117" s="42" t="n">
        <v>5</v>
      </c>
      <c r="B117" s="111" t="s">
        <v>115</v>
      </c>
      <c r="C117" s="44" t="s">
        <v>104</v>
      </c>
      <c r="D117" s="60" t="n">
        <v>4</v>
      </c>
      <c r="E117" s="46"/>
      <c r="F117" s="47" t="n">
        <v>2.89</v>
      </c>
      <c r="G117" s="48" t="n">
        <v>17697</v>
      </c>
      <c r="H117" s="49" t="n">
        <f aca="false">G117*F117</f>
        <v>51144.33</v>
      </c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 t="n">
        <v>2</v>
      </c>
      <c r="Z117" s="75" t="n">
        <f aca="false">H117*Y117</f>
        <v>102288.66</v>
      </c>
      <c r="AA117" s="119" t="n">
        <v>1.38</v>
      </c>
      <c r="AB117" s="49" t="n">
        <f aca="false">Z117*AA117</f>
        <v>141158.3508</v>
      </c>
      <c r="AC117" s="52"/>
      <c r="AD117" s="49"/>
      <c r="AE117" s="53"/>
      <c r="AF117" s="49" t="n">
        <f aca="false">G117*AE117%</f>
        <v>0</v>
      </c>
      <c r="AG117" s="53"/>
      <c r="AH117" s="49" t="n">
        <f aca="false">G117*AG117%</f>
        <v>0</v>
      </c>
      <c r="AI117" s="53" t="n">
        <v>10</v>
      </c>
      <c r="AJ117" s="49" t="n">
        <f aca="false">Z117*AI117%</f>
        <v>10228.866</v>
      </c>
      <c r="AK117" s="54" t="n">
        <f aca="false">AB117+AJ117</f>
        <v>151387.2168</v>
      </c>
      <c r="AL117" s="79" t="n">
        <v>0.75</v>
      </c>
      <c r="AM117" s="56" t="n">
        <f aca="false">AK117*AL117</f>
        <v>113540.4126</v>
      </c>
      <c r="AN117" s="76" t="n">
        <f aca="false">(AM117*12)/1000</f>
        <v>1362.4849512</v>
      </c>
    </row>
    <row r="118" customFormat="false" ht="15.75" hidden="false" customHeight="true" outlineLevel="0" collapsed="false">
      <c r="A118" s="42"/>
      <c r="B118" s="59" t="s">
        <v>91</v>
      </c>
      <c r="C118" s="30"/>
      <c r="D118" s="97"/>
      <c r="E118" s="61"/>
      <c r="F118" s="98"/>
      <c r="G118" s="63"/>
      <c r="H118" s="64" t="n">
        <f aca="false">SUM(H113:H117)</f>
        <v>255721.65</v>
      </c>
      <c r="I118" s="64" t="n">
        <f aca="false">SUM(I113:I117)</f>
        <v>0</v>
      </c>
      <c r="J118" s="64" t="n">
        <f aca="false">SUM(J113:J117)</f>
        <v>0</v>
      </c>
      <c r="K118" s="64" t="n">
        <f aca="false">SUM(K113:K117)</f>
        <v>0</v>
      </c>
      <c r="L118" s="64" t="n">
        <f aca="false">SUM(L113:L117)</f>
        <v>0</v>
      </c>
      <c r="M118" s="64" t="n">
        <f aca="false">SUM(M113:M117)</f>
        <v>0</v>
      </c>
      <c r="N118" s="64" t="n">
        <f aca="false">SUM(N113:N117)</f>
        <v>0</v>
      </c>
      <c r="O118" s="64" t="n">
        <f aca="false">SUM(O113:O117)</f>
        <v>0</v>
      </c>
      <c r="P118" s="64" t="n">
        <f aca="false">SUM(P113:P117)</f>
        <v>0</v>
      </c>
      <c r="Q118" s="64" t="n">
        <f aca="false">SUM(Q113:Q117)</f>
        <v>0</v>
      </c>
      <c r="R118" s="64" t="n">
        <f aca="false">SUM(R113:R117)</f>
        <v>0</v>
      </c>
      <c r="S118" s="64" t="n">
        <f aca="false">SUM(S113:S117)</f>
        <v>0</v>
      </c>
      <c r="T118" s="64" t="n">
        <f aca="false">SUM(T113:T117)</f>
        <v>0</v>
      </c>
      <c r="U118" s="64" t="n">
        <f aca="false">SUM(U113:U117)</f>
        <v>0</v>
      </c>
      <c r="V118" s="64" t="n">
        <f aca="false">SUM(V113:V117)</f>
        <v>0</v>
      </c>
      <c r="W118" s="64" t="n">
        <f aca="false">SUM(W113:W117)</f>
        <v>0</v>
      </c>
      <c r="X118" s="64" t="n">
        <f aca="false">SUM(X113:X117)</f>
        <v>0</v>
      </c>
      <c r="Y118" s="64"/>
      <c r="Z118" s="64" t="n">
        <f aca="false">SUM(Z113:Z117)</f>
        <v>511443.3</v>
      </c>
      <c r="AA118" s="64"/>
      <c r="AB118" s="64" t="n">
        <f aca="false">SUM(AB113:AB117)</f>
        <v>705791.754</v>
      </c>
      <c r="AC118" s="64" t="n">
        <f aca="false">SUM(AC113:AC117)</f>
        <v>0</v>
      </c>
      <c r="AD118" s="64" t="n">
        <f aca="false">SUM(AD113:AD117)</f>
        <v>0</v>
      </c>
      <c r="AE118" s="64"/>
      <c r="AF118" s="64" t="n">
        <f aca="false">SUM(AF113:AF117)</f>
        <v>0</v>
      </c>
      <c r="AG118" s="64"/>
      <c r="AH118" s="64" t="n">
        <f aca="false">SUM(AH113:AH117)</f>
        <v>0</v>
      </c>
      <c r="AI118" s="64"/>
      <c r="AJ118" s="64" t="n">
        <f aca="false">SUM(AJ113:AJ117)</f>
        <v>51144.33</v>
      </c>
      <c r="AK118" s="64" t="n">
        <f aca="false">SUM(AK113:AK117)</f>
        <v>756936.084</v>
      </c>
      <c r="AL118" s="121" t="n">
        <f aca="false">SUM(AL113:AL117)</f>
        <v>3</v>
      </c>
      <c r="AM118" s="64" t="n">
        <f aca="false">SUM(AM113:AM117)</f>
        <v>454161.6504</v>
      </c>
      <c r="AN118" s="64" t="n">
        <f aca="false">SUM(AN113:AN117)</f>
        <v>5449.9398048</v>
      </c>
    </row>
    <row r="119" customFormat="false" ht="15.75" hidden="false" customHeight="false" outlineLevel="0" collapsed="false">
      <c r="A119" s="42"/>
      <c r="B119" s="99" t="s">
        <v>116</v>
      </c>
      <c r="C119" s="30"/>
      <c r="D119" s="60"/>
      <c r="E119" s="100"/>
      <c r="F119" s="60"/>
      <c r="G119" s="63"/>
      <c r="H119" s="64" t="n">
        <f aca="false">H111+H118</f>
        <v>1074561.84</v>
      </c>
      <c r="I119" s="64" t="n">
        <f aca="false">I111+I118</f>
        <v>0</v>
      </c>
      <c r="J119" s="64" t="e">
        <f aca="false">J111+J118</f>
        <v>#REF!</v>
      </c>
      <c r="K119" s="64" t="n">
        <f aca="false">K111+K118</f>
        <v>0</v>
      </c>
      <c r="L119" s="64" t="e">
        <f aca="false">L111+L118</f>
        <v>#REF!</v>
      </c>
      <c r="M119" s="64" t="n">
        <f aca="false">M111+M118</f>
        <v>0</v>
      </c>
      <c r="N119" s="64" t="e">
        <f aca="false">N111+N118</f>
        <v>#REF!</v>
      </c>
      <c r="O119" s="64" t="n">
        <f aca="false">O111+O118</f>
        <v>0</v>
      </c>
      <c r="P119" s="64" t="e">
        <f aca="false">P111+P118</f>
        <v>#REF!</v>
      </c>
      <c r="Q119" s="64" t="n">
        <f aca="false">Q111+Q118</f>
        <v>0</v>
      </c>
      <c r="R119" s="64" t="e">
        <f aca="false">R111+R118</f>
        <v>#REF!</v>
      </c>
      <c r="S119" s="64" t="n">
        <f aca="false">S111+S118</f>
        <v>0</v>
      </c>
      <c r="T119" s="64" t="e">
        <f aca="false">T111+T118</f>
        <v>#REF!</v>
      </c>
      <c r="U119" s="64" t="n">
        <f aca="false">U111+U118</f>
        <v>0</v>
      </c>
      <c r="V119" s="64" t="e">
        <f aca="false">V111+V118</f>
        <v>#REF!</v>
      </c>
      <c r="W119" s="64" t="n">
        <f aca="false">W111+W118</f>
        <v>0</v>
      </c>
      <c r="X119" s="64" t="e">
        <f aca="false">X111+X118</f>
        <v>#REF!</v>
      </c>
      <c r="Y119" s="64"/>
      <c r="Z119" s="64" t="n">
        <f aca="false">Z111+Z118</f>
        <v>2149123.68</v>
      </c>
      <c r="AA119" s="64"/>
      <c r="AB119" s="64" t="n">
        <f aca="false">AB111+AB118</f>
        <v>2965790.6784</v>
      </c>
      <c r="AC119" s="64" t="n">
        <f aca="false">AC111+AC118</f>
        <v>0</v>
      </c>
      <c r="AD119" s="64" t="e">
        <f aca="false">AD111+AD118</f>
        <v>#VALUE!</v>
      </c>
      <c r="AE119" s="64"/>
      <c r="AF119" s="64" t="n">
        <f aca="false">AF111+AF118</f>
        <v>0</v>
      </c>
      <c r="AG119" s="64"/>
      <c r="AH119" s="64" t="n">
        <f aca="false">AH111+AH118</f>
        <v>0</v>
      </c>
      <c r="AI119" s="64"/>
      <c r="AJ119" s="64" t="n">
        <f aca="false">AJ111+AJ118</f>
        <v>214912.368</v>
      </c>
      <c r="AK119" s="64" t="n">
        <f aca="false">AK111+AK118</f>
        <v>3180703.0464</v>
      </c>
      <c r="AL119" s="121" t="n">
        <f aca="false">AL111+AL118</f>
        <v>17.5</v>
      </c>
      <c r="AM119" s="64" t="n">
        <f aca="false">AM111+AM118</f>
        <v>2650847.7876</v>
      </c>
      <c r="AN119" s="64" t="n">
        <f aca="false">AN111+AN118</f>
        <v>31810.1734512</v>
      </c>
    </row>
    <row r="121" customFormat="false" ht="15.75" hidden="false" customHeight="false" outlineLevel="0" collapsed="false">
      <c r="B121" s="104"/>
    </row>
    <row r="122" customFormat="false" ht="15.75" hidden="false" customHeight="true" outlineLevel="0" collapsed="false">
      <c r="C122" s="25"/>
      <c r="D122" s="24" t="s">
        <v>117</v>
      </c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</row>
    <row r="123" customFormat="false" ht="15.75" hidden="false" customHeight="false" outlineLevel="0" collapsed="false">
      <c r="C123" s="25"/>
      <c r="D123" s="25"/>
      <c r="E123" s="26"/>
      <c r="F123" s="26"/>
      <c r="G123" s="27"/>
    </row>
    <row r="124" customFormat="false" ht="15.75" hidden="false" customHeight="true" outlineLevel="0" collapsed="false">
      <c r="A124" s="28" t="s">
        <v>6</v>
      </c>
      <c r="B124" s="29" t="s">
        <v>7</v>
      </c>
      <c r="C124" s="30" t="s">
        <v>8</v>
      </c>
      <c r="D124" s="30" t="s">
        <v>9</v>
      </c>
      <c r="E124" s="30" t="s">
        <v>10</v>
      </c>
      <c r="F124" s="30" t="s">
        <v>11</v>
      </c>
      <c r="G124" s="31" t="s">
        <v>12</v>
      </c>
      <c r="H124" s="32" t="s">
        <v>13</v>
      </c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4" t="s">
        <v>14</v>
      </c>
      <c r="Z124" s="32" t="s">
        <v>15</v>
      </c>
      <c r="AA124" s="34" t="s">
        <v>101</v>
      </c>
      <c r="AB124" s="32" t="s">
        <v>102</v>
      </c>
      <c r="AC124" s="35" t="s">
        <v>18</v>
      </c>
      <c r="AD124" s="35"/>
      <c r="AE124" s="35"/>
      <c r="AF124" s="35"/>
      <c r="AG124" s="36" t="s">
        <v>19</v>
      </c>
      <c r="AH124" s="36"/>
      <c r="AI124" s="37" t="s">
        <v>20</v>
      </c>
      <c r="AJ124" s="37"/>
      <c r="AK124" s="34" t="s">
        <v>21</v>
      </c>
      <c r="AL124" s="38" t="s">
        <v>22</v>
      </c>
      <c r="AM124" s="34" t="s">
        <v>23</v>
      </c>
      <c r="AN124" s="34" t="s">
        <v>24</v>
      </c>
    </row>
    <row r="125" customFormat="false" ht="12.75" hidden="false" customHeight="true" outlineLevel="0" collapsed="false">
      <c r="A125" s="28"/>
      <c r="B125" s="29"/>
      <c r="C125" s="30"/>
      <c r="D125" s="30"/>
      <c r="E125" s="30"/>
      <c r="F125" s="30"/>
      <c r="G125" s="31"/>
      <c r="H125" s="32"/>
      <c r="I125" s="30" t="s">
        <v>25</v>
      </c>
      <c r="J125" s="30"/>
      <c r="K125" s="30"/>
      <c r="L125" s="30"/>
      <c r="M125" s="30"/>
      <c r="N125" s="30"/>
      <c r="O125" s="30"/>
      <c r="P125" s="30"/>
      <c r="Q125" s="30"/>
      <c r="R125" s="30"/>
      <c r="S125" s="30" t="s">
        <v>26</v>
      </c>
      <c r="T125" s="30"/>
      <c r="U125" s="30"/>
      <c r="V125" s="30"/>
      <c r="W125" s="30"/>
      <c r="X125" s="30"/>
      <c r="Y125" s="34"/>
      <c r="Z125" s="32"/>
      <c r="AA125" s="34"/>
      <c r="AB125" s="32"/>
      <c r="AC125" s="35"/>
      <c r="AD125" s="35"/>
      <c r="AE125" s="35"/>
      <c r="AF125" s="35"/>
      <c r="AG125" s="36"/>
      <c r="AH125" s="36"/>
      <c r="AI125" s="37"/>
      <c r="AJ125" s="37"/>
      <c r="AK125" s="34"/>
      <c r="AL125" s="38"/>
      <c r="AM125" s="34"/>
      <c r="AN125" s="34"/>
    </row>
    <row r="126" customFormat="false" ht="12.75" hidden="false" customHeight="true" outlineLevel="0" collapsed="false">
      <c r="A126" s="28"/>
      <c r="B126" s="29"/>
      <c r="C126" s="30"/>
      <c r="D126" s="30"/>
      <c r="E126" s="30"/>
      <c r="F126" s="30"/>
      <c r="G126" s="31"/>
      <c r="H126" s="32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4"/>
      <c r="Z126" s="32"/>
      <c r="AA126" s="34"/>
      <c r="AB126" s="32"/>
      <c r="AC126" s="35"/>
      <c r="AD126" s="35"/>
      <c r="AE126" s="35"/>
      <c r="AF126" s="35"/>
      <c r="AG126" s="36"/>
      <c r="AH126" s="36"/>
      <c r="AI126" s="37"/>
      <c r="AJ126" s="37"/>
      <c r="AK126" s="34"/>
      <c r="AL126" s="38"/>
      <c r="AM126" s="34"/>
      <c r="AN126" s="34"/>
    </row>
    <row r="127" customFormat="false" ht="237.75" hidden="false" customHeight="true" outlineLevel="0" collapsed="false">
      <c r="A127" s="28"/>
      <c r="B127" s="29"/>
      <c r="C127" s="30"/>
      <c r="D127" s="30"/>
      <c r="E127" s="30"/>
      <c r="F127" s="30"/>
      <c r="G127" s="31"/>
      <c r="H127" s="32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4"/>
      <c r="Z127" s="32"/>
      <c r="AA127" s="34"/>
      <c r="AB127" s="32"/>
      <c r="AC127" s="35"/>
      <c r="AD127" s="35"/>
      <c r="AE127" s="35"/>
      <c r="AF127" s="35"/>
      <c r="AG127" s="36"/>
      <c r="AH127" s="36"/>
      <c r="AI127" s="37"/>
      <c r="AJ127" s="37"/>
      <c r="AK127" s="34"/>
      <c r="AL127" s="38"/>
      <c r="AM127" s="34"/>
      <c r="AN127" s="34"/>
    </row>
    <row r="128" customFormat="false" ht="78.75" hidden="false" customHeight="true" outlineLevel="0" collapsed="false">
      <c r="A128" s="28"/>
      <c r="B128" s="29"/>
      <c r="C128" s="30"/>
      <c r="D128" s="30"/>
      <c r="E128" s="30"/>
      <c r="F128" s="30"/>
      <c r="G128" s="31"/>
      <c r="H128" s="32"/>
      <c r="I128" s="40" t="s">
        <v>27</v>
      </c>
      <c r="J128" s="40" t="s">
        <v>28</v>
      </c>
      <c r="K128" s="40" t="s">
        <v>27</v>
      </c>
      <c r="L128" s="40" t="s">
        <v>29</v>
      </c>
      <c r="M128" s="40" t="s">
        <v>27</v>
      </c>
      <c r="N128" s="40" t="s">
        <v>30</v>
      </c>
      <c r="O128" s="40" t="s">
        <v>27</v>
      </c>
      <c r="P128" s="40" t="s">
        <v>31</v>
      </c>
      <c r="Q128" s="40" t="s">
        <v>27</v>
      </c>
      <c r="R128" s="40" t="s">
        <v>32</v>
      </c>
      <c r="S128" s="40" t="s">
        <v>27</v>
      </c>
      <c r="T128" s="40" t="s">
        <v>33</v>
      </c>
      <c r="U128" s="40" t="s">
        <v>27</v>
      </c>
      <c r="V128" s="40" t="s">
        <v>34</v>
      </c>
      <c r="W128" s="40" t="s">
        <v>27</v>
      </c>
      <c r="X128" s="40" t="s">
        <v>35</v>
      </c>
      <c r="Y128" s="34"/>
      <c r="Z128" s="32"/>
      <c r="AA128" s="34"/>
      <c r="AB128" s="32"/>
      <c r="AC128" s="36" t="s">
        <v>38</v>
      </c>
      <c r="AD128" s="36" t="s">
        <v>39</v>
      </c>
      <c r="AE128" s="41" t="s">
        <v>40</v>
      </c>
      <c r="AF128" s="36" t="s">
        <v>41</v>
      </c>
      <c r="AG128" s="41" t="s">
        <v>40</v>
      </c>
      <c r="AH128" s="36" t="s">
        <v>42</v>
      </c>
      <c r="AI128" s="41" t="s">
        <v>43</v>
      </c>
      <c r="AJ128" s="37" t="s">
        <v>44</v>
      </c>
      <c r="AK128" s="34"/>
      <c r="AL128" s="38"/>
      <c r="AM128" s="34"/>
      <c r="AN128" s="34"/>
    </row>
    <row r="129" customFormat="false" ht="15.75" hidden="false" customHeight="true" outlineLevel="0" collapsed="false">
      <c r="A129" s="28"/>
      <c r="B129" s="29"/>
      <c r="C129" s="30"/>
      <c r="D129" s="30"/>
      <c r="E129" s="30"/>
      <c r="F129" s="30"/>
      <c r="G129" s="31"/>
      <c r="H129" s="32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34"/>
      <c r="Z129" s="32"/>
      <c r="AA129" s="34"/>
      <c r="AB129" s="32"/>
      <c r="AC129" s="29"/>
      <c r="AD129" s="29"/>
      <c r="AE129" s="41"/>
      <c r="AF129" s="36"/>
      <c r="AG129" s="41"/>
      <c r="AH129" s="36"/>
      <c r="AI129" s="41"/>
      <c r="AJ129" s="37"/>
      <c r="AK129" s="34"/>
      <c r="AL129" s="38"/>
      <c r="AM129" s="34"/>
      <c r="AN129" s="34"/>
    </row>
    <row r="130" customFormat="false" ht="15.75" hidden="false" customHeight="true" outlineLevel="0" collapsed="false">
      <c r="A130" s="29" t="s">
        <v>117</v>
      </c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</row>
    <row r="131" customFormat="false" ht="15.75" hidden="false" customHeight="false" outlineLevel="0" collapsed="false">
      <c r="A131" s="73" t="n">
        <v>1</v>
      </c>
      <c r="B131" s="122" t="s">
        <v>118</v>
      </c>
      <c r="C131" s="44" t="s">
        <v>119</v>
      </c>
      <c r="D131" s="45" t="n">
        <v>2</v>
      </c>
      <c r="E131" s="46" t="s">
        <v>71</v>
      </c>
      <c r="F131" s="47" t="n">
        <v>4.83</v>
      </c>
      <c r="G131" s="48" t="n">
        <v>17697</v>
      </c>
      <c r="H131" s="49" t="n">
        <f aca="false">G131*F131</f>
        <v>85476.51</v>
      </c>
      <c r="I131" s="50"/>
      <c r="J131" s="49" t="e">
        <f aca="false">#REF!*2*I131</f>
        <v>#REF!</v>
      </c>
      <c r="K131" s="51"/>
      <c r="L131" s="49" t="e">
        <f aca="false">#REF!*1.75*K131</f>
        <v>#REF!</v>
      </c>
      <c r="M131" s="51"/>
      <c r="N131" s="49" t="e">
        <f aca="false">#REF!*1.5*M131</f>
        <v>#REF!</v>
      </c>
      <c r="O131" s="51"/>
      <c r="P131" s="49" t="e">
        <f aca="false">#REF!*1.25*O131</f>
        <v>#REF!</v>
      </c>
      <c r="Q131" s="51"/>
      <c r="R131" s="49" t="e">
        <f aca="false">#REF!*1*Q131</f>
        <v>#REF!</v>
      </c>
      <c r="S131" s="50"/>
      <c r="T131" s="50" t="e">
        <f aca="false">IF(#REF!=0,0,#REF!/#REF!*0.5*S131)</f>
        <v>#REF!</v>
      </c>
      <c r="U131" s="50"/>
      <c r="V131" s="50" t="e">
        <f aca="false">IF(#REF!=0,0,#REF!/#REF!*0.3*U131)</f>
        <v>#REF!</v>
      </c>
      <c r="W131" s="50"/>
      <c r="X131" s="50" t="e">
        <f aca="false">IF(#REF!=0,0,#REF!/#REF!*0.2*W131)</f>
        <v>#REF!</v>
      </c>
      <c r="Y131" s="50" t="n">
        <v>2</v>
      </c>
      <c r="Z131" s="50" t="n">
        <f aca="false">H131*Y131</f>
        <v>170953.02</v>
      </c>
      <c r="AA131" s="119" t="n">
        <v>1.56</v>
      </c>
      <c r="AB131" s="49" t="n">
        <f aca="false">Z131*AA131</f>
        <v>266686.7112</v>
      </c>
      <c r="AC131" s="52"/>
      <c r="AD131" s="49" t="e">
        <f aca="false">#REF!*0.4*AC131</f>
        <v>#REF!</v>
      </c>
      <c r="AE131" s="53"/>
      <c r="AF131" s="49" t="n">
        <f aca="false">G131*AE131%</f>
        <v>0</v>
      </c>
      <c r="AG131" s="53"/>
      <c r="AH131" s="49" t="n">
        <f aca="false">G131*AG131%</f>
        <v>0</v>
      </c>
      <c r="AI131" s="53" t="n">
        <v>10</v>
      </c>
      <c r="AJ131" s="49" t="n">
        <f aca="false">Z131*AI131%</f>
        <v>17095.302</v>
      </c>
      <c r="AK131" s="54" t="n">
        <f aca="false">AB131+AF131+AJ131</f>
        <v>283782.0132</v>
      </c>
      <c r="AL131" s="55" t="n">
        <v>1</v>
      </c>
      <c r="AM131" s="56" t="n">
        <f aca="false">AK131*AL131</f>
        <v>283782.0132</v>
      </c>
      <c r="AN131" s="76" t="n">
        <f aca="false">(AM131*12)/1000</f>
        <v>3405.3841584</v>
      </c>
    </row>
    <row r="132" customFormat="false" ht="15.75" hidden="false" customHeight="false" outlineLevel="0" collapsed="false">
      <c r="A132" s="73" t="n">
        <v>2</v>
      </c>
      <c r="B132" s="123" t="s">
        <v>120</v>
      </c>
      <c r="C132" s="44" t="s">
        <v>85</v>
      </c>
      <c r="D132" s="78" t="n">
        <v>1</v>
      </c>
      <c r="E132" s="46" t="s">
        <v>47</v>
      </c>
      <c r="F132" s="47" t="n">
        <v>3.29</v>
      </c>
      <c r="G132" s="48" t="n">
        <v>17697</v>
      </c>
      <c r="H132" s="49" t="n">
        <f aca="false">G132*F132</f>
        <v>58223.13</v>
      </c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 t="n">
        <v>2</v>
      </c>
      <c r="Z132" s="50" t="n">
        <f aca="false">H132*Y132</f>
        <v>116446.26</v>
      </c>
      <c r="AA132" s="119" t="n">
        <v>1.38</v>
      </c>
      <c r="AB132" s="49" t="n">
        <f aca="false">Z132*AA132</f>
        <v>160695.8388</v>
      </c>
      <c r="AC132" s="52"/>
      <c r="AD132" s="49"/>
      <c r="AE132" s="53"/>
      <c r="AF132" s="49" t="n">
        <f aca="false">G132*AE132%</f>
        <v>0</v>
      </c>
      <c r="AG132" s="53"/>
      <c r="AH132" s="49" t="n">
        <f aca="false">G132*AG132%</f>
        <v>0</v>
      </c>
      <c r="AI132" s="53" t="n">
        <v>10</v>
      </c>
      <c r="AJ132" s="49" t="n">
        <f aca="false">Z132*AI132%</f>
        <v>11644.626</v>
      </c>
      <c r="AK132" s="54" t="n">
        <f aca="false">AB132+AF132+AJ132</f>
        <v>172340.4648</v>
      </c>
      <c r="AL132" s="79" t="n">
        <v>0.5</v>
      </c>
      <c r="AM132" s="56" t="n">
        <f aca="false">AK132*AL132</f>
        <v>86170.2324</v>
      </c>
      <c r="AN132" s="76" t="n">
        <f aca="false">(AM132*12)/1000</f>
        <v>1034.0427888</v>
      </c>
    </row>
    <row r="133" customFormat="false" ht="15.75" hidden="false" customHeight="true" outlineLevel="0" collapsed="false">
      <c r="A133" s="73" t="n">
        <v>3</v>
      </c>
      <c r="B133" s="122" t="s">
        <v>121</v>
      </c>
      <c r="C133" s="44" t="s">
        <v>85</v>
      </c>
      <c r="D133" s="78" t="n">
        <v>1</v>
      </c>
      <c r="E133" s="46" t="s">
        <v>47</v>
      </c>
      <c r="F133" s="47" t="n">
        <v>3.29</v>
      </c>
      <c r="G133" s="48" t="n">
        <v>17697</v>
      </c>
      <c r="H133" s="49" t="n">
        <f aca="false">G133*F133</f>
        <v>58223.13</v>
      </c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 t="n">
        <v>2</v>
      </c>
      <c r="Z133" s="50" t="n">
        <f aca="false">H133*Y133</f>
        <v>116446.26</v>
      </c>
      <c r="AA133" s="119" t="n">
        <v>1.38</v>
      </c>
      <c r="AB133" s="49" t="n">
        <f aca="false">Z133*AA133</f>
        <v>160695.8388</v>
      </c>
      <c r="AC133" s="52"/>
      <c r="AD133" s="49"/>
      <c r="AE133" s="53"/>
      <c r="AF133" s="49" t="n">
        <f aca="false">G133*AE133%</f>
        <v>0</v>
      </c>
      <c r="AG133" s="53"/>
      <c r="AH133" s="49" t="n">
        <f aca="false">G133*AG133%</f>
        <v>0</v>
      </c>
      <c r="AI133" s="53" t="n">
        <v>10</v>
      </c>
      <c r="AJ133" s="49" t="n">
        <f aca="false">Z133*AI133%</f>
        <v>11644.626</v>
      </c>
      <c r="AK133" s="54" t="n">
        <f aca="false">AB133+AF133+AJ133</f>
        <v>172340.4648</v>
      </c>
      <c r="AL133" s="79" t="n">
        <v>0.5</v>
      </c>
      <c r="AM133" s="56" t="n">
        <f aca="false">AK133*AL133</f>
        <v>86170.2324</v>
      </c>
      <c r="AN133" s="76" t="n">
        <f aca="false">(AM133*12)/1000</f>
        <v>1034.0427888</v>
      </c>
    </row>
    <row r="134" customFormat="false" ht="47.25" hidden="false" customHeight="false" outlineLevel="0" collapsed="false">
      <c r="A134" s="73" t="n">
        <v>4</v>
      </c>
      <c r="B134" s="124" t="s">
        <v>122</v>
      </c>
      <c r="C134" s="44" t="s">
        <v>119</v>
      </c>
      <c r="D134" s="78" t="n">
        <v>3</v>
      </c>
      <c r="E134" s="46" t="s">
        <v>56</v>
      </c>
      <c r="F134" s="47" t="n">
        <v>3.61</v>
      </c>
      <c r="G134" s="48" t="n">
        <v>17697</v>
      </c>
      <c r="H134" s="49" t="n">
        <f aca="false">G134*F134</f>
        <v>63886.17</v>
      </c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 t="n">
        <v>2</v>
      </c>
      <c r="Z134" s="50" t="n">
        <f aca="false">H134*Y134</f>
        <v>127772.34</v>
      </c>
      <c r="AA134" s="119" t="n">
        <v>1.38</v>
      </c>
      <c r="AB134" s="49" t="n">
        <f aca="false">Z134*AA134</f>
        <v>176325.8292</v>
      </c>
      <c r="AC134" s="52"/>
      <c r="AD134" s="49"/>
      <c r="AE134" s="53"/>
      <c r="AF134" s="49" t="n">
        <f aca="false">G134*AE134%</f>
        <v>0</v>
      </c>
      <c r="AG134" s="53"/>
      <c r="AH134" s="49" t="n">
        <f aca="false">G134*AG134%</f>
        <v>0</v>
      </c>
      <c r="AI134" s="53" t="n">
        <v>10</v>
      </c>
      <c r="AJ134" s="49" t="n">
        <f aca="false">Z134*AI134%</f>
        <v>12777.234</v>
      </c>
      <c r="AK134" s="54" t="n">
        <f aca="false">AB134+AF134+AJ134</f>
        <v>189103.0632</v>
      </c>
      <c r="AL134" s="79" t="n">
        <v>0.5</v>
      </c>
      <c r="AM134" s="56" t="n">
        <f aca="false">AK134*AL134</f>
        <v>94551.5316</v>
      </c>
      <c r="AN134" s="76" t="n">
        <f aca="false">(AM134*12)/1000</f>
        <v>1134.6183792</v>
      </c>
    </row>
    <row r="135" customFormat="false" ht="15.75" hidden="false" customHeight="false" outlineLevel="0" collapsed="false">
      <c r="A135" s="125" t="n">
        <v>5</v>
      </c>
      <c r="B135" s="126" t="s">
        <v>123</v>
      </c>
      <c r="C135" s="44" t="s">
        <v>119</v>
      </c>
      <c r="D135" s="78" t="n">
        <v>2</v>
      </c>
      <c r="E135" s="46" t="s">
        <v>71</v>
      </c>
      <c r="F135" s="47" t="n">
        <v>4.83</v>
      </c>
      <c r="G135" s="48" t="n">
        <v>17697</v>
      </c>
      <c r="H135" s="49" t="n">
        <f aca="false">G135*F135</f>
        <v>85476.51</v>
      </c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 t="n">
        <v>2</v>
      </c>
      <c r="Z135" s="50" t="n">
        <f aca="false">H135*Y135</f>
        <v>170953.02</v>
      </c>
      <c r="AA135" s="119" t="n">
        <v>1.56</v>
      </c>
      <c r="AB135" s="49" t="n">
        <f aca="false">Z135*AA135</f>
        <v>266686.7112</v>
      </c>
      <c r="AC135" s="52"/>
      <c r="AD135" s="49"/>
      <c r="AE135" s="53"/>
      <c r="AF135" s="49" t="n">
        <f aca="false">G135*AE135%</f>
        <v>0</v>
      </c>
      <c r="AG135" s="53"/>
      <c r="AH135" s="49" t="n">
        <f aca="false">G135*AG135%</f>
        <v>0</v>
      </c>
      <c r="AI135" s="53" t="n">
        <v>10</v>
      </c>
      <c r="AJ135" s="49" t="n">
        <f aca="false">Z135*AI135%</f>
        <v>17095.302</v>
      </c>
      <c r="AK135" s="54" t="n">
        <f aca="false">AB135+AF135+AJ135</f>
        <v>283782.0132</v>
      </c>
      <c r="AL135" s="79" t="n">
        <v>1</v>
      </c>
      <c r="AM135" s="56" t="n">
        <f aca="false">AK135*AL135</f>
        <v>283782.0132</v>
      </c>
      <c r="AN135" s="76" t="n">
        <f aca="false">(AM135*12)/1000</f>
        <v>3405.3841584</v>
      </c>
    </row>
    <row r="136" customFormat="false" ht="15.75" hidden="false" customHeight="false" outlineLevel="0" collapsed="false">
      <c r="A136" s="73" t="n">
        <v>6</v>
      </c>
      <c r="B136" s="122" t="s">
        <v>124</v>
      </c>
      <c r="C136" s="44" t="s">
        <v>119</v>
      </c>
      <c r="D136" s="78" t="n">
        <v>3</v>
      </c>
      <c r="E136" s="46" t="s">
        <v>125</v>
      </c>
      <c r="F136" s="47" t="n">
        <v>3.39</v>
      </c>
      <c r="G136" s="48" t="n">
        <v>17697</v>
      </c>
      <c r="H136" s="49" t="n">
        <f aca="false">G136*F136</f>
        <v>59992.83</v>
      </c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 t="n">
        <v>2</v>
      </c>
      <c r="Z136" s="50" t="n">
        <f aca="false">H136*Y136</f>
        <v>119985.66</v>
      </c>
      <c r="AA136" s="119" t="n">
        <v>1.38</v>
      </c>
      <c r="AB136" s="49" t="n">
        <f aca="false">Z136*AA136</f>
        <v>165580.2108</v>
      </c>
      <c r="AC136" s="52"/>
      <c r="AD136" s="49"/>
      <c r="AE136" s="53"/>
      <c r="AF136" s="49" t="n">
        <f aca="false">G136*AE136%</f>
        <v>0</v>
      </c>
      <c r="AG136" s="53"/>
      <c r="AH136" s="49" t="n">
        <f aca="false">G136*AG136%</f>
        <v>0</v>
      </c>
      <c r="AI136" s="53" t="n">
        <v>10</v>
      </c>
      <c r="AJ136" s="49" t="n">
        <f aca="false">Z136*AI136%</f>
        <v>11998.566</v>
      </c>
      <c r="AK136" s="54" t="n">
        <f aca="false">AB136+AF136+AJ136</f>
        <v>177578.7768</v>
      </c>
      <c r="AL136" s="79" t="n">
        <v>1</v>
      </c>
      <c r="AM136" s="56" t="n">
        <f aca="false">AK136*AL136</f>
        <v>177578.7768</v>
      </c>
      <c r="AN136" s="76" t="n">
        <f aca="false">(AM136*12)/1000</f>
        <v>2130.9453216</v>
      </c>
    </row>
    <row r="137" customFormat="false" ht="15.75" hidden="false" customHeight="false" outlineLevel="0" collapsed="false">
      <c r="A137" s="73" t="n">
        <v>7</v>
      </c>
      <c r="B137" s="122" t="s">
        <v>126</v>
      </c>
      <c r="C137" s="44" t="s">
        <v>119</v>
      </c>
      <c r="D137" s="78" t="n">
        <v>2</v>
      </c>
      <c r="E137" s="46" t="s">
        <v>125</v>
      </c>
      <c r="F137" s="47" t="n">
        <v>4.19</v>
      </c>
      <c r="G137" s="48" t="n">
        <v>17697</v>
      </c>
      <c r="H137" s="49" t="n">
        <f aca="false">G137*F137</f>
        <v>74150.43</v>
      </c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 t="n">
        <v>2</v>
      </c>
      <c r="Z137" s="50" t="n">
        <f aca="false">H137*Y137</f>
        <v>148300.86</v>
      </c>
      <c r="AA137" s="119" t="n">
        <v>1.56</v>
      </c>
      <c r="AB137" s="49" t="n">
        <f aca="false">Z137*AA137</f>
        <v>231349.3416</v>
      </c>
      <c r="AC137" s="52"/>
      <c r="AD137" s="49"/>
      <c r="AE137" s="53"/>
      <c r="AF137" s="49" t="n">
        <f aca="false">G137*AE137%</f>
        <v>0</v>
      </c>
      <c r="AG137" s="53"/>
      <c r="AH137" s="49" t="n">
        <f aca="false">G137*AG137%</f>
        <v>0</v>
      </c>
      <c r="AI137" s="53" t="n">
        <v>10</v>
      </c>
      <c r="AJ137" s="49" t="n">
        <f aca="false">Z137*AI137%</f>
        <v>14830.086</v>
      </c>
      <c r="AK137" s="54" t="n">
        <f aca="false">AB137+AF137+AJ137</f>
        <v>246179.4276</v>
      </c>
      <c r="AL137" s="79" t="n">
        <v>0.5</v>
      </c>
      <c r="AM137" s="56" t="n">
        <f aca="false">AK137*AL137</f>
        <v>123089.7138</v>
      </c>
      <c r="AN137" s="76" t="n">
        <f aca="false">(AM137*12)/1000</f>
        <v>1477.0765656</v>
      </c>
    </row>
    <row r="138" customFormat="false" ht="29.25" hidden="false" customHeight="true" outlineLevel="0" collapsed="false">
      <c r="A138" s="73" t="n">
        <v>8</v>
      </c>
      <c r="B138" s="122" t="s">
        <v>127</v>
      </c>
      <c r="C138" s="44" t="s">
        <v>119</v>
      </c>
      <c r="D138" s="78" t="n">
        <v>2</v>
      </c>
      <c r="E138" s="46" t="s">
        <v>47</v>
      </c>
      <c r="F138" s="47" t="n">
        <v>4.83</v>
      </c>
      <c r="G138" s="48" t="n">
        <v>17697</v>
      </c>
      <c r="H138" s="49" t="n">
        <f aca="false">G138*F138</f>
        <v>85476.51</v>
      </c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 t="n">
        <v>2</v>
      </c>
      <c r="Z138" s="50" t="n">
        <f aca="false">H138*Y138</f>
        <v>170953.02</v>
      </c>
      <c r="AA138" s="119" t="n">
        <v>1.56</v>
      </c>
      <c r="AB138" s="49" t="n">
        <f aca="false">Z138*AA138</f>
        <v>266686.7112</v>
      </c>
      <c r="AC138" s="52"/>
      <c r="AD138" s="49"/>
      <c r="AE138" s="53"/>
      <c r="AF138" s="49" t="n">
        <f aca="false">G138*AE138%</f>
        <v>0</v>
      </c>
      <c r="AG138" s="53"/>
      <c r="AH138" s="49" t="n">
        <f aca="false">G138*AG138%</f>
        <v>0</v>
      </c>
      <c r="AI138" s="53" t="n">
        <v>10</v>
      </c>
      <c r="AJ138" s="49" t="n">
        <f aca="false">Z138*AI138%</f>
        <v>17095.302</v>
      </c>
      <c r="AK138" s="54" t="n">
        <f aca="false">AB138+AF138+AJ138</f>
        <v>283782.0132</v>
      </c>
      <c r="AL138" s="79" t="n">
        <v>1</v>
      </c>
      <c r="AM138" s="56" t="n">
        <f aca="false">AK138*AL138</f>
        <v>283782.0132</v>
      </c>
      <c r="AN138" s="76" t="n">
        <f aca="false">(AM138*12)/1000</f>
        <v>3405.3841584</v>
      </c>
    </row>
    <row r="139" customFormat="false" ht="15.75" hidden="false" customHeight="false" outlineLevel="0" collapsed="false">
      <c r="A139" s="73" t="n">
        <v>9</v>
      </c>
      <c r="B139" s="122" t="s">
        <v>128</v>
      </c>
      <c r="C139" s="44" t="s">
        <v>104</v>
      </c>
      <c r="D139" s="78" t="n">
        <v>4</v>
      </c>
      <c r="E139" s="45"/>
      <c r="F139" s="47" t="n">
        <v>2.89</v>
      </c>
      <c r="G139" s="48" t="n">
        <v>17697</v>
      </c>
      <c r="H139" s="49" t="n">
        <f aca="false">G139*F139</f>
        <v>51144.33</v>
      </c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 t="n">
        <v>2</v>
      </c>
      <c r="Z139" s="50" t="n">
        <f aca="false">H139*Y139</f>
        <v>102288.66</v>
      </c>
      <c r="AA139" s="119" t="n">
        <v>1.38</v>
      </c>
      <c r="AB139" s="49" t="n">
        <f aca="false">Z139*AA139</f>
        <v>141158.3508</v>
      </c>
      <c r="AC139" s="52"/>
      <c r="AD139" s="49"/>
      <c r="AE139" s="53" t="n">
        <v>35</v>
      </c>
      <c r="AF139" s="49" t="n">
        <f aca="false">G139*AE139%</f>
        <v>6193.95</v>
      </c>
      <c r="AG139" s="53"/>
      <c r="AH139" s="49" t="n">
        <f aca="false">G139*AG139%</f>
        <v>0</v>
      </c>
      <c r="AI139" s="53" t="n">
        <v>10</v>
      </c>
      <c r="AJ139" s="49" t="n">
        <f aca="false">Z139*AI139%</f>
        <v>10228.866</v>
      </c>
      <c r="AK139" s="54" t="n">
        <f aca="false">AB139+AF139+AJ139</f>
        <v>157581.1668</v>
      </c>
      <c r="AL139" s="79" t="n">
        <v>1</v>
      </c>
      <c r="AM139" s="56" t="n">
        <f aca="false">AK139*AL139</f>
        <v>157581.1668</v>
      </c>
      <c r="AN139" s="76" t="n">
        <f aca="false">(AM139*12)/1000</f>
        <v>1890.9740016</v>
      </c>
    </row>
    <row r="140" customFormat="false" ht="15.75" hidden="false" customHeight="false" outlineLevel="0" collapsed="false">
      <c r="A140" s="73" t="n">
        <v>10</v>
      </c>
      <c r="B140" s="122" t="s">
        <v>129</v>
      </c>
      <c r="C140" s="44" t="s">
        <v>104</v>
      </c>
      <c r="D140" s="78" t="n">
        <v>1</v>
      </c>
      <c r="E140" s="45"/>
      <c r="F140" s="47" t="n">
        <v>2.77</v>
      </c>
      <c r="G140" s="48" t="n">
        <v>17697</v>
      </c>
      <c r="H140" s="49" t="n">
        <f aca="false">G140*F140</f>
        <v>49020.69</v>
      </c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 t="n">
        <v>2</v>
      </c>
      <c r="Z140" s="50" t="n">
        <f aca="false">H140*Y140</f>
        <v>98041.38</v>
      </c>
      <c r="AA140" s="119" t="n">
        <v>1.38</v>
      </c>
      <c r="AB140" s="49" t="n">
        <f aca="false">Z140*AA140</f>
        <v>135297.1044</v>
      </c>
      <c r="AC140" s="52"/>
      <c r="AD140" s="49"/>
      <c r="AE140" s="53"/>
      <c r="AF140" s="49" t="n">
        <f aca="false">G140*AE140%</f>
        <v>0</v>
      </c>
      <c r="AG140" s="53"/>
      <c r="AH140" s="49" t="n">
        <f aca="false">G140*AG140%</f>
        <v>0</v>
      </c>
      <c r="AI140" s="53" t="n">
        <v>10</v>
      </c>
      <c r="AJ140" s="49" t="n">
        <f aca="false">Z140*AI140%</f>
        <v>9804.138</v>
      </c>
      <c r="AK140" s="54" t="n">
        <f aca="false">AB140+AF140+AJ140</f>
        <v>145101.2424</v>
      </c>
      <c r="AL140" s="79" t="n">
        <v>1</v>
      </c>
      <c r="AM140" s="56" t="n">
        <f aca="false">AK140*AL140</f>
        <v>145101.2424</v>
      </c>
      <c r="AN140" s="76" t="n">
        <f aca="false">(AM140*12)/1000</f>
        <v>1741.2149088</v>
      </c>
    </row>
    <row r="141" customFormat="false" ht="15.75" hidden="false" customHeight="false" outlineLevel="0" collapsed="false">
      <c r="A141" s="73" t="n">
        <v>11</v>
      </c>
      <c r="B141" s="122" t="s">
        <v>130</v>
      </c>
      <c r="C141" s="44" t="s">
        <v>104</v>
      </c>
      <c r="D141" s="78" t="n">
        <v>1</v>
      </c>
      <c r="E141" s="45"/>
      <c r="F141" s="47" t="n">
        <v>2.77</v>
      </c>
      <c r="G141" s="48" t="n">
        <v>17697</v>
      </c>
      <c r="H141" s="49" t="n">
        <f aca="false">G141*F141</f>
        <v>49020.69</v>
      </c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 t="n">
        <v>2</v>
      </c>
      <c r="Z141" s="50" t="n">
        <f aca="false">H141*Y141</f>
        <v>98041.38</v>
      </c>
      <c r="AA141" s="119" t="n">
        <v>1.38</v>
      </c>
      <c r="AB141" s="49" t="n">
        <f aca="false">Z141*AA141</f>
        <v>135297.1044</v>
      </c>
      <c r="AC141" s="52"/>
      <c r="AD141" s="49"/>
      <c r="AE141" s="53"/>
      <c r="AF141" s="49" t="n">
        <f aca="false">G141*AE141%</f>
        <v>0</v>
      </c>
      <c r="AG141" s="53"/>
      <c r="AH141" s="49" t="n">
        <f aca="false">G141*AG141%</f>
        <v>0</v>
      </c>
      <c r="AI141" s="53" t="n">
        <v>10</v>
      </c>
      <c r="AJ141" s="49" t="n">
        <f aca="false">Z141*AI141%</f>
        <v>9804.138</v>
      </c>
      <c r="AK141" s="54" t="n">
        <f aca="false">AB141+AF141+AJ141</f>
        <v>145101.2424</v>
      </c>
      <c r="AL141" s="79" t="n">
        <v>1</v>
      </c>
      <c r="AM141" s="56" t="n">
        <f aca="false">AK141*AL141</f>
        <v>145101.2424</v>
      </c>
      <c r="AN141" s="76" t="n">
        <f aca="false">(AM141*12)/1000</f>
        <v>1741.2149088</v>
      </c>
    </row>
    <row r="142" customFormat="false" ht="31.5" hidden="false" customHeight="false" outlineLevel="0" collapsed="false">
      <c r="A142" s="73" t="n">
        <v>12</v>
      </c>
      <c r="B142" s="122" t="s">
        <v>131</v>
      </c>
      <c r="C142" s="44" t="s">
        <v>104</v>
      </c>
      <c r="D142" s="78" t="n">
        <v>2</v>
      </c>
      <c r="E142" s="46"/>
      <c r="F142" s="47" t="n">
        <v>2.81</v>
      </c>
      <c r="G142" s="48" t="n">
        <v>17697</v>
      </c>
      <c r="H142" s="49" t="n">
        <f aca="false">G142*F142</f>
        <v>49728.57</v>
      </c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 t="n">
        <v>2</v>
      </c>
      <c r="Z142" s="50" t="n">
        <f aca="false">H142*Y142</f>
        <v>99457.14</v>
      </c>
      <c r="AA142" s="119" t="n">
        <v>1.38</v>
      </c>
      <c r="AB142" s="49" t="n">
        <f aca="false">Z142*AA142</f>
        <v>137250.8532</v>
      </c>
      <c r="AC142" s="52"/>
      <c r="AD142" s="49"/>
      <c r="AE142" s="53"/>
      <c r="AF142" s="49" t="n">
        <f aca="false">G142*AE142%</f>
        <v>0</v>
      </c>
      <c r="AG142" s="53"/>
      <c r="AH142" s="49" t="n">
        <f aca="false">G142*AG142%</f>
        <v>0</v>
      </c>
      <c r="AI142" s="53" t="n">
        <v>10</v>
      </c>
      <c r="AJ142" s="49" t="n">
        <f aca="false">Z142*AI142%</f>
        <v>9945.714</v>
      </c>
      <c r="AK142" s="54" t="n">
        <f aca="false">AB142+AF142+AJ142</f>
        <v>147196.5672</v>
      </c>
      <c r="AL142" s="79" t="n">
        <v>1</v>
      </c>
      <c r="AM142" s="56" t="n">
        <f aca="false">AK142*AL142</f>
        <v>147196.5672</v>
      </c>
      <c r="AN142" s="76" t="n">
        <f aca="false">(AM142*12)/1000</f>
        <v>1766.3588064</v>
      </c>
    </row>
    <row r="143" customFormat="false" ht="47.25" hidden="false" customHeight="false" outlineLevel="0" collapsed="false">
      <c r="A143" s="73" t="n">
        <v>13</v>
      </c>
      <c r="B143" s="122" t="s">
        <v>132</v>
      </c>
      <c r="C143" s="44" t="s">
        <v>104</v>
      </c>
      <c r="D143" s="78" t="n">
        <v>4</v>
      </c>
      <c r="E143" s="45"/>
      <c r="F143" s="47" t="n">
        <v>2.89</v>
      </c>
      <c r="G143" s="48" t="n">
        <v>17697</v>
      </c>
      <c r="H143" s="49" t="n">
        <f aca="false">G143*F143</f>
        <v>51144.33</v>
      </c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 t="n">
        <v>2</v>
      </c>
      <c r="Z143" s="50" t="n">
        <f aca="false">H143*Y143</f>
        <v>102288.66</v>
      </c>
      <c r="AA143" s="119" t="n">
        <v>1.38</v>
      </c>
      <c r="AB143" s="49" t="n">
        <f aca="false">Z143*AA143</f>
        <v>141158.3508</v>
      </c>
      <c r="AC143" s="52"/>
      <c r="AD143" s="49"/>
      <c r="AE143" s="53"/>
      <c r="AF143" s="49" t="n">
        <f aca="false">G143*AE143%</f>
        <v>0</v>
      </c>
      <c r="AG143" s="53"/>
      <c r="AH143" s="49" t="n">
        <f aca="false">G143*AG143%</f>
        <v>0</v>
      </c>
      <c r="AI143" s="53" t="n">
        <v>10</v>
      </c>
      <c r="AJ143" s="49" t="n">
        <f aca="false">Z143*AI143%</f>
        <v>10228.866</v>
      </c>
      <c r="AK143" s="54" t="n">
        <f aca="false">AB143+AF143+AJ143</f>
        <v>151387.2168</v>
      </c>
      <c r="AL143" s="79" t="n">
        <v>1</v>
      </c>
      <c r="AM143" s="56" t="n">
        <f aca="false">AK143*AL143</f>
        <v>151387.2168</v>
      </c>
      <c r="AN143" s="76" t="n">
        <f aca="false">(AM143*12)/1000</f>
        <v>1816.6466016</v>
      </c>
    </row>
    <row r="144" customFormat="false" ht="15.75" hidden="false" customHeight="false" outlineLevel="0" collapsed="false">
      <c r="A144" s="73" t="n">
        <v>14</v>
      </c>
      <c r="B144" s="122" t="s">
        <v>133</v>
      </c>
      <c r="C144" s="44" t="s">
        <v>104</v>
      </c>
      <c r="D144" s="78" t="n">
        <v>2</v>
      </c>
      <c r="E144" s="45"/>
      <c r="F144" s="47" t="n">
        <v>2.81</v>
      </c>
      <c r="G144" s="48" t="n">
        <v>17697</v>
      </c>
      <c r="H144" s="49" t="n">
        <f aca="false">G144*F144</f>
        <v>49728.57</v>
      </c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 t="n">
        <v>2</v>
      </c>
      <c r="Z144" s="50" t="n">
        <f aca="false">H144*Y144</f>
        <v>99457.14</v>
      </c>
      <c r="AA144" s="119" t="n">
        <v>1.38</v>
      </c>
      <c r="AB144" s="49" t="n">
        <f aca="false">Z144*AA144</f>
        <v>137250.8532</v>
      </c>
      <c r="AC144" s="52"/>
      <c r="AD144" s="49"/>
      <c r="AE144" s="53"/>
      <c r="AF144" s="49" t="n">
        <f aca="false">G144*AE144%</f>
        <v>0</v>
      </c>
      <c r="AG144" s="53"/>
      <c r="AH144" s="49" t="n">
        <f aca="false">G144*AG144%</f>
        <v>0</v>
      </c>
      <c r="AI144" s="53" t="n">
        <v>10</v>
      </c>
      <c r="AJ144" s="49" t="n">
        <f aca="false">Z144*AI144%</f>
        <v>9945.714</v>
      </c>
      <c r="AK144" s="54" t="n">
        <f aca="false">AB144+AF144+AJ144</f>
        <v>147196.5672</v>
      </c>
      <c r="AL144" s="79" t="n">
        <v>0.75</v>
      </c>
      <c r="AM144" s="56" t="n">
        <f aca="false">AK144*AL144</f>
        <v>110397.4254</v>
      </c>
      <c r="AN144" s="76" t="n">
        <f aca="false">(AM144*12)/1000</f>
        <v>1324.7691048</v>
      </c>
    </row>
    <row r="145" customFormat="false" ht="78.75" hidden="false" customHeight="false" outlineLevel="0" collapsed="false">
      <c r="A145" s="73" t="n">
        <v>15</v>
      </c>
      <c r="B145" s="127" t="s">
        <v>134</v>
      </c>
      <c r="C145" s="44" t="s">
        <v>104</v>
      </c>
      <c r="D145" s="78" t="n">
        <v>3</v>
      </c>
      <c r="E145" s="77"/>
      <c r="F145" s="47" t="n">
        <v>2.84</v>
      </c>
      <c r="G145" s="48" t="n">
        <v>17697</v>
      </c>
      <c r="H145" s="49" t="n">
        <f aca="false">G145*F145</f>
        <v>50259.48</v>
      </c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 t="n">
        <v>2</v>
      </c>
      <c r="Z145" s="50" t="n">
        <f aca="false">H145*Y145</f>
        <v>100518.96</v>
      </c>
      <c r="AA145" s="119" t="n">
        <v>1.38</v>
      </c>
      <c r="AB145" s="49" t="n">
        <f aca="false">Z145*AA145</f>
        <v>138716.1648</v>
      </c>
      <c r="AC145" s="52"/>
      <c r="AD145" s="49"/>
      <c r="AE145" s="53"/>
      <c r="AF145" s="49" t="n">
        <f aca="false">G145*AE145%</f>
        <v>0</v>
      </c>
      <c r="AG145" s="53"/>
      <c r="AH145" s="49" t="n">
        <f aca="false">G145*AG145%</f>
        <v>0</v>
      </c>
      <c r="AI145" s="53" t="n">
        <v>10</v>
      </c>
      <c r="AJ145" s="49" t="n">
        <f aca="false">Z145*AI145%</f>
        <v>10051.896</v>
      </c>
      <c r="AK145" s="54" t="n">
        <f aca="false">AB145+AF145+AJ145</f>
        <v>148768.0608</v>
      </c>
      <c r="AL145" s="79" t="n">
        <v>0.5</v>
      </c>
      <c r="AM145" s="56" t="n">
        <f aca="false">AK145*AL145</f>
        <v>74384.0304</v>
      </c>
      <c r="AN145" s="76" t="n">
        <f aca="false">(AM145*12)/1000</f>
        <v>892.6083648</v>
      </c>
    </row>
    <row r="146" customFormat="false" ht="31.5" hidden="false" customHeight="false" outlineLevel="0" collapsed="false">
      <c r="A146" s="73" t="n">
        <v>16</v>
      </c>
      <c r="B146" s="122" t="s">
        <v>135</v>
      </c>
      <c r="C146" s="44" t="s">
        <v>104</v>
      </c>
      <c r="D146" s="78" t="n">
        <v>1</v>
      </c>
      <c r="E146" s="77"/>
      <c r="F146" s="47" t="n">
        <v>2.77</v>
      </c>
      <c r="G146" s="48" t="n">
        <v>17697</v>
      </c>
      <c r="H146" s="49" t="n">
        <f aca="false">G146*F146</f>
        <v>49020.69</v>
      </c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 t="n">
        <v>2</v>
      </c>
      <c r="Z146" s="50" t="n">
        <f aca="false">H146*Y146</f>
        <v>98041.38</v>
      </c>
      <c r="AA146" s="119" t="n">
        <v>1.38</v>
      </c>
      <c r="AB146" s="49" t="n">
        <f aca="false">Z146*AA146</f>
        <v>135297.1044</v>
      </c>
      <c r="AC146" s="52"/>
      <c r="AD146" s="49"/>
      <c r="AE146" s="53"/>
      <c r="AF146" s="49" t="n">
        <f aca="false">G146*AE146%</f>
        <v>0</v>
      </c>
      <c r="AG146" s="53"/>
      <c r="AH146" s="49" t="n">
        <f aca="false">G146*AG146%</f>
        <v>0</v>
      </c>
      <c r="AI146" s="53" t="n">
        <v>10</v>
      </c>
      <c r="AJ146" s="49" t="n">
        <f aca="false">Z146*AI146%</f>
        <v>9804.138</v>
      </c>
      <c r="AK146" s="54" t="n">
        <f aca="false">AB146+AF146+AJ146</f>
        <v>145101.2424</v>
      </c>
      <c r="AL146" s="79" t="n">
        <v>1</v>
      </c>
      <c r="AM146" s="56" t="n">
        <f aca="false">AK146*AL146</f>
        <v>145101.2424</v>
      </c>
      <c r="AN146" s="76" t="n">
        <f aca="false">(AM146*12)/1000</f>
        <v>1741.2149088</v>
      </c>
    </row>
    <row r="147" customFormat="false" ht="31.5" hidden="false" customHeight="true" outlineLevel="0" collapsed="false">
      <c r="A147" s="73" t="n">
        <v>17</v>
      </c>
      <c r="B147" s="122" t="s">
        <v>136</v>
      </c>
      <c r="C147" s="44" t="s">
        <v>104</v>
      </c>
      <c r="D147" s="78" t="n">
        <v>4</v>
      </c>
      <c r="E147" s="45"/>
      <c r="F147" s="47" t="n">
        <v>2.89</v>
      </c>
      <c r="G147" s="48" t="n">
        <v>17697</v>
      </c>
      <c r="H147" s="49" t="n">
        <f aca="false">G147*F147</f>
        <v>51144.33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 t="n">
        <v>2</v>
      </c>
      <c r="Z147" s="50" t="n">
        <f aca="false">H147*Y147</f>
        <v>102288.66</v>
      </c>
      <c r="AA147" s="119" t="n">
        <v>1.38</v>
      </c>
      <c r="AB147" s="49" t="n">
        <f aca="false">Z147*AA147</f>
        <v>141158.3508</v>
      </c>
      <c r="AC147" s="52"/>
      <c r="AD147" s="49"/>
      <c r="AE147" s="53"/>
      <c r="AF147" s="49" t="n">
        <f aca="false">G147*AE147%</f>
        <v>0</v>
      </c>
      <c r="AG147" s="53"/>
      <c r="AH147" s="49" t="n">
        <f aca="false">G147*AG147%</f>
        <v>0</v>
      </c>
      <c r="AI147" s="53" t="n">
        <v>10</v>
      </c>
      <c r="AJ147" s="49" t="n">
        <f aca="false">Z147*AI147%</f>
        <v>10228.866</v>
      </c>
      <c r="AK147" s="54" t="n">
        <f aca="false">AB147+AF147+AJ147</f>
        <v>151387.2168</v>
      </c>
      <c r="AL147" s="79" t="n">
        <v>0.5</v>
      </c>
      <c r="AM147" s="56" t="n">
        <f aca="false">AK147*AL147</f>
        <v>75693.6084</v>
      </c>
      <c r="AN147" s="76" t="n">
        <f aca="false">(AM147*12)/1000</f>
        <v>908.3233008</v>
      </c>
    </row>
    <row r="148" customFormat="false" ht="15.75" hidden="false" customHeight="false" outlineLevel="0" collapsed="false">
      <c r="A148" s="73" t="n">
        <v>18</v>
      </c>
      <c r="B148" s="122" t="s">
        <v>137</v>
      </c>
      <c r="C148" s="44" t="s">
        <v>104</v>
      </c>
      <c r="D148" s="78" t="n">
        <v>4</v>
      </c>
      <c r="E148" s="77"/>
      <c r="F148" s="47" t="n">
        <v>2.89</v>
      </c>
      <c r="G148" s="48" t="n">
        <v>17697</v>
      </c>
      <c r="H148" s="49" t="n">
        <f aca="false">G148*F148</f>
        <v>51144.33</v>
      </c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 t="n">
        <v>2</v>
      </c>
      <c r="Z148" s="50" t="n">
        <f aca="false">H148*Y148</f>
        <v>102288.66</v>
      </c>
      <c r="AA148" s="119" t="n">
        <v>1.38</v>
      </c>
      <c r="AB148" s="49" t="n">
        <f aca="false">Z148*AA148</f>
        <v>141158.3508</v>
      </c>
      <c r="AC148" s="52"/>
      <c r="AD148" s="49"/>
      <c r="AE148" s="53"/>
      <c r="AF148" s="49" t="n">
        <f aca="false">G148*AE148%</f>
        <v>0</v>
      </c>
      <c r="AG148" s="53"/>
      <c r="AH148" s="49" t="n">
        <f aca="false">G148*AG148%</f>
        <v>0</v>
      </c>
      <c r="AI148" s="53" t="n">
        <v>10</v>
      </c>
      <c r="AJ148" s="49" t="n">
        <f aca="false">Z148*AI148%</f>
        <v>10228.866</v>
      </c>
      <c r="AK148" s="54" t="n">
        <f aca="false">AB148+AF148+AJ148</f>
        <v>151387.2168</v>
      </c>
      <c r="AL148" s="79" t="n">
        <v>1</v>
      </c>
      <c r="AM148" s="56" t="n">
        <f aca="false">AK148*AL148</f>
        <v>151387.2168</v>
      </c>
      <c r="AN148" s="76" t="n">
        <f aca="false">(AM148*12)/1000</f>
        <v>1816.6466016</v>
      </c>
    </row>
    <row r="149" customFormat="false" ht="15.75" hidden="false" customHeight="false" outlineLevel="0" collapsed="false">
      <c r="A149" s="73" t="n">
        <v>19</v>
      </c>
      <c r="B149" s="122" t="s">
        <v>137</v>
      </c>
      <c r="C149" s="44" t="s">
        <v>104</v>
      </c>
      <c r="D149" s="78" t="n">
        <v>4</v>
      </c>
      <c r="E149" s="77"/>
      <c r="F149" s="47" t="n">
        <v>2.89</v>
      </c>
      <c r="G149" s="48" t="n">
        <v>17697</v>
      </c>
      <c r="H149" s="49" t="n">
        <f aca="false">G149*F149</f>
        <v>51144.33</v>
      </c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 t="n">
        <v>2</v>
      </c>
      <c r="Z149" s="50" t="n">
        <f aca="false">H149*Y149</f>
        <v>102288.66</v>
      </c>
      <c r="AA149" s="119" t="n">
        <v>1.38</v>
      </c>
      <c r="AB149" s="49" t="n">
        <f aca="false">Z149*AA149</f>
        <v>141158.3508</v>
      </c>
      <c r="AC149" s="52"/>
      <c r="AD149" s="49"/>
      <c r="AE149" s="53"/>
      <c r="AF149" s="49" t="n">
        <f aca="false">G149*AE149%</f>
        <v>0</v>
      </c>
      <c r="AG149" s="53"/>
      <c r="AH149" s="49" t="n">
        <f aca="false">G149*AG149%</f>
        <v>0</v>
      </c>
      <c r="AI149" s="53" t="n">
        <v>10</v>
      </c>
      <c r="AJ149" s="49" t="n">
        <f aca="false">Z149*AI149%</f>
        <v>10228.866</v>
      </c>
      <c r="AK149" s="54" t="n">
        <f aca="false">AB149+AF149+AJ149</f>
        <v>151387.2168</v>
      </c>
      <c r="AL149" s="79" t="n">
        <v>1</v>
      </c>
      <c r="AM149" s="56" t="n">
        <f aca="false">AK149*AL149</f>
        <v>151387.2168</v>
      </c>
      <c r="AN149" s="76" t="n">
        <f aca="false">(AM149*12)/1000</f>
        <v>1816.6466016</v>
      </c>
    </row>
    <row r="150" customFormat="false" ht="15.75" hidden="false" customHeight="false" outlineLevel="0" collapsed="false">
      <c r="A150" s="73" t="n">
        <v>20</v>
      </c>
      <c r="B150" s="122" t="s">
        <v>138</v>
      </c>
      <c r="C150" s="44" t="s">
        <v>104</v>
      </c>
      <c r="D150" s="78" t="n">
        <v>2</v>
      </c>
      <c r="E150" s="46"/>
      <c r="F150" s="47" t="n">
        <v>2.81</v>
      </c>
      <c r="G150" s="48" t="n">
        <v>17697</v>
      </c>
      <c r="H150" s="49" t="n">
        <f aca="false">G150*F150</f>
        <v>49728.57</v>
      </c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 t="n">
        <v>2</v>
      </c>
      <c r="Z150" s="50" t="n">
        <f aca="false">H150*Y150</f>
        <v>99457.14</v>
      </c>
      <c r="AA150" s="119" t="n">
        <v>1.38</v>
      </c>
      <c r="AB150" s="49" t="n">
        <f aca="false">Z150*AA150</f>
        <v>137250.8532</v>
      </c>
      <c r="AC150" s="52"/>
      <c r="AD150" s="49"/>
      <c r="AE150" s="53"/>
      <c r="AF150" s="49" t="n">
        <f aca="false">G150*AE150%</f>
        <v>0</v>
      </c>
      <c r="AG150" s="53"/>
      <c r="AH150" s="49" t="n">
        <f aca="false">G150*AG150%</f>
        <v>0</v>
      </c>
      <c r="AI150" s="53" t="n">
        <v>10</v>
      </c>
      <c r="AJ150" s="49" t="n">
        <f aca="false">Z150*AI150%</f>
        <v>9945.714</v>
      </c>
      <c r="AK150" s="54" t="n">
        <f aca="false">AB150+AF150+AJ150</f>
        <v>147196.5672</v>
      </c>
      <c r="AL150" s="79" t="n">
        <v>1</v>
      </c>
      <c r="AM150" s="56" t="n">
        <f aca="false">AK150*AL150</f>
        <v>147196.5672</v>
      </c>
      <c r="AN150" s="76" t="n">
        <f aca="false">(AM150*12)/1000</f>
        <v>1766.3588064</v>
      </c>
    </row>
    <row r="151" customFormat="false" ht="15.75" hidden="false" customHeight="false" outlineLevel="0" collapsed="false">
      <c r="A151" s="73" t="n">
        <v>21</v>
      </c>
      <c r="B151" s="122" t="s">
        <v>138</v>
      </c>
      <c r="C151" s="44" t="s">
        <v>104</v>
      </c>
      <c r="D151" s="78" t="n">
        <v>2</v>
      </c>
      <c r="E151" s="46"/>
      <c r="F151" s="47" t="n">
        <v>2.81</v>
      </c>
      <c r="G151" s="48" t="n">
        <v>17697</v>
      </c>
      <c r="H151" s="49" t="n">
        <f aca="false">G151*F151</f>
        <v>49728.57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 t="n">
        <v>2</v>
      </c>
      <c r="Z151" s="50" t="n">
        <f aca="false">H151*Y151</f>
        <v>99457.14</v>
      </c>
      <c r="AA151" s="119" t="n">
        <v>1.38</v>
      </c>
      <c r="AB151" s="49" t="n">
        <f aca="false">Z151*AA151</f>
        <v>137250.8532</v>
      </c>
      <c r="AC151" s="52"/>
      <c r="AD151" s="49"/>
      <c r="AE151" s="53"/>
      <c r="AF151" s="49" t="n">
        <f aca="false">G151*AE151%</f>
        <v>0</v>
      </c>
      <c r="AG151" s="53"/>
      <c r="AH151" s="49" t="n">
        <f aca="false">G151*AG151%</f>
        <v>0</v>
      </c>
      <c r="AI151" s="53" t="n">
        <v>10</v>
      </c>
      <c r="AJ151" s="49" t="n">
        <f aca="false">Z151*AI151%</f>
        <v>9945.714</v>
      </c>
      <c r="AK151" s="54" t="n">
        <f aca="false">AB151+AF151+AJ151</f>
        <v>147196.5672</v>
      </c>
      <c r="AL151" s="79" t="n">
        <v>0.5</v>
      </c>
      <c r="AM151" s="56" t="n">
        <f aca="false">AK151*AL151</f>
        <v>73598.2836</v>
      </c>
      <c r="AN151" s="76" t="n">
        <f aca="false">(AM151*12)/1000</f>
        <v>883.1794032</v>
      </c>
    </row>
    <row r="152" customFormat="false" ht="15.75" hidden="false" customHeight="false" outlineLevel="0" collapsed="false">
      <c r="A152" s="58"/>
      <c r="B152" s="59" t="s">
        <v>112</v>
      </c>
      <c r="C152" s="30"/>
      <c r="D152" s="36"/>
      <c r="E152" s="60"/>
      <c r="F152" s="62"/>
      <c r="G152" s="63"/>
      <c r="H152" s="64" t="n">
        <f aca="false">SUM(H131:H151)</f>
        <v>1222862.7</v>
      </c>
      <c r="I152" s="64" t="n">
        <f aca="false">SUM(I131:I151)</f>
        <v>0</v>
      </c>
      <c r="J152" s="64" t="e">
        <f aca="false">SUM(J131:J151)</f>
        <v>#REF!</v>
      </c>
      <c r="K152" s="64" t="n">
        <f aca="false">SUM(K131:K151)</f>
        <v>0</v>
      </c>
      <c r="L152" s="64" t="e">
        <f aca="false">SUM(L131:L151)</f>
        <v>#REF!</v>
      </c>
      <c r="M152" s="64" t="n">
        <f aca="false">SUM(M131:M151)</f>
        <v>0</v>
      </c>
      <c r="N152" s="64" t="e">
        <f aca="false">SUM(N131:N151)</f>
        <v>#REF!</v>
      </c>
      <c r="O152" s="64" t="n">
        <f aca="false">SUM(O131:O151)</f>
        <v>0</v>
      </c>
      <c r="P152" s="64" t="e">
        <f aca="false">SUM(P131:P151)</f>
        <v>#REF!</v>
      </c>
      <c r="Q152" s="64" t="n">
        <f aca="false">SUM(Q131:Q151)</f>
        <v>0</v>
      </c>
      <c r="R152" s="64" t="e">
        <f aca="false">SUM(R131:R151)</f>
        <v>#REF!</v>
      </c>
      <c r="S152" s="64" t="n">
        <f aca="false">SUM(S131:S151)</f>
        <v>0</v>
      </c>
      <c r="T152" s="64" t="e">
        <f aca="false">SUM(T131:T151)</f>
        <v>#REF!</v>
      </c>
      <c r="U152" s="64" t="n">
        <f aca="false">SUM(U131:U151)</f>
        <v>0</v>
      </c>
      <c r="V152" s="64" t="e">
        <f aca="false">SUM(V131:V151)</f>
        <v>#REF!</v>
      </c>
      <c r="W152" s="64" t="n">
        <f aca="false">SUM(W131:W151)</f>
        <v>0</v>
      </c>
      <c r="X152" s="64" t="e">
        <f aca="false">SUM(X131:X151)</f>
        <v>#REF!</v>
      </c>
      <c r="Y152" s="64"/>
      <c r="Z152" s="64" t="n">
        <f aca="false">SUM(Z131:Z151)</f>
        <v>2445725.4</v>
      </c>
      <c r="AA152" s="64"/>
      <c r="AB152" s="64" t="n">
        <f aca="false">SUM(AB131:AB151)</f>
        <v>3494109.8376</v>
      </c>
      <c r="AC152" s="64" t="n">
        <f aca="false">SUM(AC131:AC151)</f>
        <v>0</v>
      </c>
      <c r="AD152" s="64" t="e">
        <f aca="false">SUM(AD131:AD151)</f>
        <v>#REF!</v>
      </c>
      <c r="AE152" s="64"/>
      <c r="AF152" s="64" t="n">
        <f aca="false">SUM(AF131:AF151)</f>
        <v>6193.95</v>
      </c>
      <c r="AG152" s="64"/>
      <c r="AH152" s="64" t="n">
        <f aca="false">SUM(AH131:AH151)</f>
        <v>0</v>
      </c>
      <c r="AI152" s="64"/>
      <c r="AJ152" s="64" t="n">
        <f aca="false">SUM(AJ131:AJ151)</f>
        <v>244572.54</v>
      </c>
      <c r="AK152" s="64" t="n">
        <f aca="false">SUM(AK131:AK151)</f>
        <v>3744876.3276</v>
      </c>
      <c r="AL152" s="101" t="n">
        <f aca="false">SUM(AL131:AL151)</f>
        <v>17.25</v>
      </c>
      <c r="AM152" s="64" t="n">
        <f aca="false">SUM(AM131:AM151)</f>
        <v>3094419.5532</v>
      </c>
      <c r="AN152" s="64" t="n">
        <f aca="false">SUM(AN131:AN151)</f>
        <v>37133.0346384</v>
      </c>
    </row>
    <row r="153" customFormat="false" ht="15.75" hidden="false" customHeight="true" outlineLevel="0" collapsed="false">
      <c r="A153" s="29" t="s">
        <v>139</v>
      </c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</row>
    <row r="154" customFormat="false" ht="47.25" hidden="false" customHeight="false" outlineLevel="0" collapsed="false">
      <c r="A154" s="42" t="n">
        <v>1</v>
      </c>
      <c r="B154" s="122" t="s">
        <v>140</v>
      </c>
      <c r="C154" s="44" t="s">
        <v>119</v>
      </c>
      <c r="D154" s="78" t="n">
        <v>2</v>
      </c>
      <c r="E154" s="46" t="s">
        <v>47</v>
      </c>
      <c r="F154" s="47" t="n">
        <v>4.83</v>
      </c>
      <c r="G154" s="48" t="n">
        <v>17697</v>
      </c>
      <c r="H154" s="49" t="n">
        <f aca="false">G154*F154</f>
        <v>85476.51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 t="n">
        <v>2</v>
      </c>
      <c r="Z154" s="50" t="n">
        <f aca="false">H154*Y154</f>
        <v>170953.02</v>
      </c>
      <c r="AA154" s="119" t="n">
        <v>1.56</v>
      </c>
      <c r="AB154" s="49" t="n">
        <f aca="false">Z154*AA154</f>
        <v>266686.7112</v>
      </c>
      <c r="AC154" s="52"/>
      <c r="AD154" s="49"/>
      <c r="AE154" s="53"/>
      <c r="AF154" s="49" t="n">
        <f aca="false">G154*AE154%</f>
        <v>0</v>
      </c>
      <c r="AG154" s="53"/>
      <c r="AH154" s="49" t="n">
        <f aca="false">G154*AG154%</f>
        <v>0</v>
      </c>
      <c r="AI154" s="53" t="n">
        <v>10</v>
      </c>
      <c r="AJ154" s="49" t="n">
        <f aca="false">Z154*AI154%</f>
        <v>17095.302</v>
      </c>
      <c r="AK154" s="54" t="n">
        <f aca="false">AB154+AF154+AJ154</f>
        <v>283782.0132</v>
      </c>
      <c r="AL154" s="79" t="n">
        <v>1</v>
      </c>
      <c r="AM154" s="56" t="n">
        <f aca="false">AK154*AL154</f>
        <v>283782.0132</v>
      </c>
      <c r="AN154" s="76" t="n">
        <f aca="false">(AM154*12)/1000</f>
        <v>3405.3841584</v>
      </c>
    </row>
    <row r="155" customFormat="false" ht="31.5" hidden="false" customHeight="false" outlineLevel="0" collapsed="false">
      <c r="A155" s="42" t="n">
        <v>2</v>
      </c>
      <c r="B155" s="122" t="s">
        <v>141</v>
      </c>
      <c r="C155" s="44" t="s">
        <v>119</v>
      </c>
      <c r="D155" s="78" t="n">
        <v>2</v>
      </c>
      <c r="E155" s="46" t="s">
        <v>47</v>
      </c>
      <c r="F155" s="47" t="n">
        <v>4.83</v>
      </c>
      <c r="G155" s="48" t="n">
        <v>17697</v>
      </c>
      <c r="H155" s="49" t="n">
        <f aca="false">G155*F155</f>
        <v>85476.51</v>
      </c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 t="n">
        <v>2</v>
      </c>
      <c r="Z155" s="50" t="n">
        <f aca="false">H155*Y155</f>
        <v>170953.02</v>
      </c>
      <c r="AA155" s="119" t="n">
        <v>1.56</v>
      </c>
      <c r="AB155" s="49" t="n">
        <f aca="false">Z155*AA155</f>
        <v>266686.7112</v>
      </c>
      <c r="AC155" s="52"/>
      <c r="AD155" s="49"/>
      <c r="AE155" s="53"/>
      <c r="AF155" s="49" t="n">
        <f aca="false">G155*AE155%</f>
        <v>0</v>
      </c>
      <c r="AG155" s="53"/>
      <c r="AH155" s="49" t="n">
        <f aca="false">G155*AG155%</f>
        <v>0</v>
      </c>
      <c r="AI155" s="53" t="n">
        <v>10</v>
      </c>
      <c r="AJ155" s="49" t="n">
        <f aca="false">Z155*AI155%</f>
        <v>17095.302</v>
      </c>
      <c r="AK155" s="54" t="n">
        <f aca="false">AB155+AF155+AJ155</f>
        <v>283782.0132</v>
      </c>
      <c r="AL155" s="79" t="n">
        <v>0.5</v>
      </c>
      <c r="AM155" s="56" t="n">
        <f aca="false">AK155*AL155</f>
        <v>141891.0066</v>
      </c>
      <c r="AN155" s="76" t="n">
        <f aca="false">(AM155*12)/1000</f>
        <v>1702.6920792</v>
      </c>
    </row>
    <row r="156" customFormat="false" ht="31.5" hidden="false" customHeight="false" outlineLevel="0" collapsed="false">
      <c r="A156" s="42" t="n">
        <v>3</v>
      </c>
      <c r="B156" s="122" t="s">
        <v>142</v>
      </c>
      <c r="C156" s="44" t="s">
        <v>85</v>
      </c>
      <c r="D156" s="78" t="n">
        <v>1</v>
      </c>
      <c r="E156" s="46" t="s">
        <v>47</v>
      </c>
      <c r="F156" s="47" t="n">
        <v>3.29</v>
      </c>
      <c r="G156" s="48" t="n">
        <v>17697</v>
      </c>
      <c r="H156" s="49" t="n">
        <f aca="false">G156*F156</f>
        <v>58223.13</v>
      </c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 t="n">
        <v>2</v>
      </c>
      <c r="Z156" s="50" t="n">
        <f aca="false">H156*Y156</f>
        <v>116446.26</v>
      </c>
      <c r="AA156" s="119" t="n">
        <v>1.38</v>
      </c>
      <c r="AB156" s="49" t="n">
        <f aca="false">Z156*AA156</f>
        <v>160695.8388</v>
      </c>
      <c r="AC156" s="52"/>
      <c r="AD156" s="49"/>
      <c r="AE156" s="53"/>
      <c r="AF156" s="49" t="n">
        <f aca="false">G156*AE156%</f>
        <v>0</v>
      </c>
      <c r="AG156" s="53"/>
      <c r="AH156" s="49" t="n">
        <f aca="false">G156*AG156%</f>
        <v>0</v>
      </c>
      <c r="AI156" s="53" t="n">
        <v>10</v>
      </c>
      <c r="AJ156" s="49" t="n">
        <f aca="false">Z156*AI156%</f>
        <v>11644.626</v>
      </c>
      <c r="AK156" s="54" t="n">
        <f aca="false">AB156+AF156+AJ156</f>
        <v>172340.4648</v>
      </c>
      <c r="AL156" s="79" t="n">
        <v>0.75</v>
      </c>
      <c r="AM156" s="56" t="n">
        <f aca="false">AK156*AL156</f>
        <v>129255.3486</v>
      </c>
      <c r="AN156" s="76" t="n">
        <f aca="false">(AM156*12)/1000</f>
        <v>1551.0641832</v>
      </c>
    </row>
    <row r="157" customFormat="false" ht="15.75" hidden="false" customHeight="false" outlineLevel="0" collapsed="false">
      <c r="A157" s="58"/>
      <c r="B157" s="59" t="s">
        <v>112</v>
      </c>
      <c r="C157" s="30"/>
      <c r="D157" s="36"/>
      <c r="E157" s="60"/>
      <c r="F157" s="62"/>
      <c r="G157" s="63"/>
      <c r="H157" s="64" t="n">
        <f aca="false">SUM(H154:H156)</f>
        <v>229176.15</v>
      </c>
      <c r="I157" s="64" t="n">
        <f aca="false">SUM(I139:I156)</f>
        <v>0</v>
      </c>
      <c r="J157" s="64" t="e">
        <f aca="false">SUM(J139:J156)</f>
        <v>#REF!</v>
      </c>
      <c r="K157" s="64" t="n">
        <f aca="false">SUM(K139:K156)</f>
        <v>0</v>
      </c>
      <c r="L157" s="64" t="e">
        <f aca="false">SUM(L139:L156)</f>
        <v>#REF!</v>
      </c>
      <c r="M157" s="64" t="n">
        <f aca="false">SUM(M139:M156)</f>
        <v>0</v>
      </c>
      <c r="N157" s="64" t="e">
        <f aca="false">SUM(N139:N156)</f>
        <v>#REF!</v>
      </c>
      <c r="O157" s="64" t="n">
        <f aca="false">SUM(O139:O156)</f>
        <v>0</v>
      </c>
      <c r="P157" s="64" t="e">
        <f aca="false">SUM(P139:P156)</f>
        <v>#REF!</v>
      </c>
      <c r="Q157" s="64" t="n">
        <f aca="false">SUM(Q139:Q156)</f>
        <v>0</v>
      </c>
      <c r="R157" s="64" t="e">
        <f aca="false">SUM(R139:R156)</f>
        <v>#REF!</v>
      </c>
      <c r="S157" s="64" t="n">
        <f aca="false">SUM(S139:S156)</f>
        <v>0</v>
      </c>
      <c r="T157" s="64" t="e">
        <f aca="false">SUM(T139:T156)</f>
        <v>#REF!</v>
      </c>
      <c r="U157" s="64" t="n">
        <f aca="false">SUM(U139:U156)</f>
        <v>0</v>
      </c>
      <c r="V157" s="64" t="e">
        <f aca="false">SUM(V139:V156)</f>
        <v>#REF!</v>
      </c>
      <c r="W157" s="64" t="n">
        <f aca="false">SUM(W139:W156)</f>
        <v>0</v>
      </c>
      <c r="X157" s="64" t="e">
        <f aca="false">SUM(X139:X156)</f>
        <v>#REF!</v>
      </c>
      <c r="Y157" s="64"/>
      <c r="Z157" s="64" t="n">
        <f aca="false">SUM(Z154:Z156)</f>
        <v>458352.3</v>
      </c>
      <c r="AA157" s="64"/>
      <c r="AB157" s="64" t="n">
        <f aca="false">SUM(AB139:AB156)</f>
        <v>5987581.7436</v>
      </c>
      <c r="AC157" s="64" t="n">
        <f aca="false">SUM(AC139:AC156)</f>
        <v>0</v>
      </c>
      <c r="AD157" s="64" t="e">
        <f aca="false">SUM(AD139:AD156)</f>
        <v>#REF!</v>
      </c>
      <c r="AE157" s="64"/>
      <c r="AF157" s="64" t="n">
        <f aca="false">SUM(AF154:AF156)</f>
        <v>0</v>
      </c>
      <c r="AG157" s="64"/>
      <c r="AH157" s="64" t="n">
        <f aca="false">SUM(AH154:AH156)</f>
        <v>0</v>
      </c>
      <c r="AI157" s="64"/>
      <c r="AJ157" s="64" t="n">
        <f aca="false">SUM(AJ154:AJ156)</f>
        <v>45835.23</v>
      </c>
      <c r="AK157" s="64" t="n">
        <f aca="false">SUM(AK154:AK156)</f>
        <v>739904.4912</v>
      </c>
      <c r="AL157" s="101" t="n">
        <f aca="false">SUM(AL154:AL156)</f>
        <v>2.25</v>
      </c>
      <c r="AM157" s="64" t="n">
        <f aca="false">SUM(AM154:AM156)</f>
        <v>554928.3684</v>
      </c>
      <c r="AN157" s="64" t="n">
        <f aca="false">SUM(AN154:AN156)</f>
        <v>6659.1404208</v>
      </c>
    </row>
    <row r="158" customFormat="false" ht="15.75" hidden="false" customHeight="true" outlineLevel="0" collapsed="false">
      <c r="A158" s="29" t="s">
        <v>143</v>
      </c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</row>
    <row r="159" customFormat="false" ht="15.75" hidden="false" customHeight="false" outlineLevel="0" collapsed="false">
      <c r="A159" s="42" t="n">
        <v>1</v>
      </c>
      <c r="B159" s="128" t="s">
        <v>144</v>
      </c>
      <c r="C159" s="44" t="s">
        <v>51</v>
      </c>
      <c r="D159" s="78" t="n">
        <v>2</v>
      </c>
      <c r="E159" s="46" t="s">
        <v>56</v>
      </c>
      <c r="F159" s="47" t="n">
        <v>5.98</v>
      </c>
      <c r="G159" s="48" t="n">
        <v>17697</v>
      </c>
      <c r="H159" s="49" t="n">
        <v>38500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49"/>
      <c r="AB159" s="49"/>
      <c r="AC159" s="52"/>
      <c r="AD159" s="49"/>
      <c r="AE159" s="53"/>
      <c r="AF159" s="49" t="n">
        <f aca="false">G159*AE159%</f>
        <v>0</v>
      </c>
      <c r="AG159" s="53"/>
      <c r="AH159" s="49" t="n">
        <f aca="false">G159*AG159%</f>
        <v>0</v>
      </c>
      <c r="AI159" s="53" t="n">
        <v>10</v>
      </c>
      <c r="AJ159" s="49"/>
      <c r="AK159" s="54" t="n">
        <f aca="false">H159+AA159+AB159+AF159+AH159+AJ159</f>
        <v>385000</v>
      </c>
      <c r="AL159" s="79" t="n">
        <v>1</v>
      </c>
      <c r="AM159" s="56" t="n">
        <f aca="false">AK159*AL159</f>
        <v>385000</v>
      </c>
      <c r="AN159" s="76" t="n">
        <f aca="false">(AM159*12)/1000</f>
        <v>4620</v>
      </c>
    </row>
    <row r="160" customFormat="false" ht="15.75" hidden="false" customHeight="false" outlineLevel="0" collapsed="false">
      <c r="A160" s="42" t="n">
        <v>2</v>
      </c>
      <c r="B160" s="128" t="s">
        <v>145</v>
      </c>
      <c r="C160" s="44" t="s">
        <v>119</v>
      </c>
      <c r="D160" s="78" t="n">
        <v>2</v>
      </c>
      <c r="E160" s="46" t="s">
        <v>94</v>
      </c>
      <c r="F160" s="47" t="n">
        <v>4.46</v>
      </c>
      <c r="G160" s="48" t="n">
        <v>17697</v>
      </c>
      <c r="H160" s="49" t="n">
        <f aca="false">G160*F160</f>
        <v>78928.62</v>
      </c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 t="n">
        <v>2</v>
      </c>
      <c r="Z160" s="50" t="n">
        <f aca="false">H160*Y160</f>
        <v>157857.24</v>
      </c>
      <c r="AA160" s="119" t="n">
        <v>1.56</v>
      </c>
      <c r="AB160" s="49" t="n">
        <f aca="false">Z160*AA160</f>
        <v>246257.2944</v>
      </c>
      <c r="AC160" s="52"/>
      <c r="AD160" s="49"/>
      <c r="AE160" s="53"/>
      <c r="AF160" s="49" t="n">
        <f aca="false">G160*AE160%</f>
        <v>0</v>
      </c>
      <c r="AG160" s="53"/>
      <c r="AH160" s="49" t="n">
        <f aca="false">G160*AG160%</f>
        <v>0</v>
      </c>
      <c r="AI160" s="53" t="n">
        <v>10</v>
      </c>
      <c r="AJ160" s="49" t="n">
        <f aca="false">Z160*AI160%</f>
        <v>15785.724</v>
      </c>
      <c r="AK160" s="54" t="n">
        <f aca="false">AB160+AF160+AJ160</f>
        <v>262043.0184</v>
      </c>
      <c r="AL160" s="79" t="n">
        <v>1</v>
      </c>
      <c r="AM160" s="56" t="n">
        <f aca="false">AK160*AL160</f>
        <v>262043.0184</v>
      </c>
      <c r="AN160" s="76" t="n">
        <f aca="false">(AM160*12)/1000</f>
        <v>3144.5162208</v>
      </c>
    </row>
    <row r="161" customFormat="false" ht="31.5" hidden="false" customHeight="false" outlineLevel="0" collapsed="false">
      <c r="A161" s="42" t="n">
        <v>3</v>
      </c>
      <c r="B161" s="122" t="s">
        <v>146</v>
      </c>
      <c r="C161" s="44" t="s">
        <v>119</v>
      </c>
      <c r="D161" s="78" t="n">
        <v>2</v>
      </c>
      <c r="E161" s="46" t="s">
        <v>94</v>
      </c>
      <c r="F161" s="47" t="n">
        <v>4.46</v>
      </c>
      <c r="G161" s="48" t="n">
        <v>17697</v>
      </c>
      <c r="H161" s="49" t="n">
        <f aca="false">G161*F161</f>
        <v>78928.62</v>
      </c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 t="n">
        <v>2</v>
      </c>
      <c r="Z161" s="50" t="n">
        <f aca="false">H161*Y161</f>
        <v>157857.24</v>
      </c>
      <c r="AA161" s="119" t="n">
        <v>1.56</v>
      </c>
      <c r="AB161" s="49" t="n">
        <f aca="false">Z161*AA161</f>
        <v>246257.2944</v>
      </c>
      <c r="AC161" s="52"/>
      <c r="AD161" s="49"/>
      <c r="AE161" s="53"/>
      <c r="AF161" s="49" t="n">
        <f aca="false">G161*AE161%</f>
        <v>0</v>
      </c>
      <c r="AG161" s="53"/>
      <c r="AH161" s="49" t="n">
        <f aca="false">G161*AG161%</f>
        <v>0</v>
      </c>
      <c r="AI161" s="53" t="n">
        <v>10</v>
      </c>
      <c r="AJ161" s="49" t="n">
        <f aca="false">Z161*AI161%</f>
        <v>15785.724</v>
      </c>
      <c r="AK161" s="54" t="n">
        <f aca="false">AB161+AF161+AJ161</f>
        <v>262043.0184</v>
      </c>
      <c r="AL161" s="79" t="n">
        <v>2</v>
      </c>
      <c r="AM161" s="56" t="n">
        <f aca="false">AK161*AL161</f>
        <v>524086.0368</v>
      </c>
      <c r="AN161" s="76" t="n">
        <f aca="false">(AM161*12)/1000</f>
        <v>6289.0324416</v>
      </c>
    </row>
    <row r="162" customFormat="false" ht="63" hidden="false" customHeight="false" outlineLevel="0" collapsed="false">
      <c r="A162" s="42" t="n">
        <v>4</v>
      </c>
      <c r="B162" s="122" t="s">
        <v>147</v>
      </c>
      <c r="C162" s="44" t="s">
        <v>119</v>
      </c>
      <c r="D162" s="78" t="n">
        <v>2</v>
      </c>
      <c r="E162" s="46" t="s">
        <v>56</v>
      </c>
      <c r="F162" s="47" t="n">
        <v>4.61</v>
      </c>
      <c r="G162" s="48" t="n">
        <v>17697</v>
      </c>
      <c r="H162" s="49" t="n">
        <f aca="false">G162*F162</f>
        <v>81583.17</v>
      </c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 t="n">
        <v>2</v>
      </c>
      <c r="Z162" s="50" t="n">
        <f aca="false">H162*Y162</f>
        <v>163166.34</v>
      </c>
      <c r="AA162" s="119" t="n">
        <v>1.56</v>
      </c>
      <c r="AB162" s="49" t="n">
        <f aca="false">Z162*AA162</f>
        <v>254539.4904</v>
      </c>
      <c r="AC162" s="52"/>
      <c r="AD162" s="49"/>
      <c r="AE162" s="53"/>
      <c r="AF162" s="49" t="n">
        <f aca="false">G162*AE162%</f>
        <v>0</v>
      </c>
      <c r="AG162" s="53"/>
      <c r="AH162" s="49" t="n">
        <f aca="false">G162*AG162%</f>
        <v>0</v>
      </c>
      <c r="AI162" s="53" t="n">
        <v>10</v>
      </c>
      <c r="AJ162" s="49" t="n">
        <f aca="false">Z162*AI162%</f>
        <v>16316.634</v>
      </c>
      <c r="AK162" s="54" t="n">
        <f aca="false">AB162+AF162+AJ162</f>
        <v>270856.1244</v>
      </c>
      <c r="AL162" s="79" t="n">
        <v>1</v>
      </c>
      <c r="AM162" s="56" t="n">
        <f aca="false">AK162*AL162</f>
        <v>270856.1244</v>
      </c>
      <c r="AN162" s="76" t="n">
        <f aca="false">(AM162*12)/1000</f>
        <v>3250.2734928</v>
      </c>
    </row>
    <row r="163" customFormat="false" ht="31.5" hidden="false" customHeight="false" outlineLevel="0" collapsed="false">
      <c r="A163" s="42" t="n">
        <v>5</v>
      </c>
      <c r="B163" s="122" t="s">
        <v>148</v>
      </c>
      <c r="C163" s="44" t="s">
        <v>119</v>
      </c>
      <c r="D163" s="78" t="n">
        <v>2</v>
      </c>
      <c r="E163" s="46" t="s">
        <v>56</v>
      </c>
      <c r="F163" s="47" t="n">
        <v>4.61</v>
      </c>
      <c r="G163" s="48" t="n">
        <v>17697</v>
      </c>
      <c r="H163" s="49" t="n">
        <f aca="false">G163*F163</f>
        <v>81583.17</v>
      </c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 t="n">
        <v>2</v>
      </c>
      <c r="Z163" s="50" t="n">
        <f aca="false">H163*Y163</f>
        <v>163166.34</v>
      </c>
      <c r="AA163" s="119" t="n">
        <v>1.56</v>
      </c>
      <c r="AB163" s="49" t="n">
        <f aca="false">Z163*AA163</f>
        <v>254539.4904</v>
      </c>
      <c r="AC163" s="52"/>
      <c r="AD163" s="49"/>
      <c r="AE163" s="53"/>
      <c r="AF163" s="49" t="n">
        <f aca="false">G163*AE163%</f>
        <v>0</v>
      </c>
      <c r="AG163" s="53"/>
      <c r="AH163" s="49" t="n">
        <f aca="false">G163*AG163%</f>
        <v>0</v>
      </c>
      <c r="AI163" s="53" t="n">
        <v>10</v>
      </c>
      <c r="AJ163" s="49" t="n">
        <f aca="false">Z163*AI163%</f>
        <v>16316.634</v>
      </c>
      <c r="AK163" s="54" t="n">
        <f aca="false">AB163+AF163+AJ163</f>
        <v>270856.1244</v>
      </c>
      <c r="AL163" s="79" t="n">
        <v>1</v>
      </c>
      <c r="AM163" s="56" t="n">
        <f aca="false">AK163*AL163</f>
        <v>270856.1244</v>
      </c>
      <c r="AN163" s="76" t="n">
        <f aca="false">(AM163*12)/1000</f>
        <v>3250.2734928</v>
      </c>
    </row>
    <row r="164" customFormat="false" ht="31.5" hidden="false" customHeight="false" outlineLevel="0" collapsed="false">
      <c r="A164" s="42" t="n">
        <v>6</v>
      </c>
      <c r="B164" s="122" t="s">
        <v>149</v>
      </c>
      <c r="C164" s="44" t="s">
        <v>119</v>
      </c>
      <c r="D164" s="78" t="n">
        <v>2</v>
      </c>
      <c r="E164" s="46" t="s">
        <v>94</v>
      </c>
      <c r="F164" s="47" t="n">
        <v>4.46</v>
      </c>
      <c r="G164" s="48" t="n">
        <v>17697</v>
      </c>
      <c r="H164" s="49" t="n">
        <f aca="false">G164*F164</f>
        <v>78928.62</v>
      </c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 t="n">
        <v>2</v>
      </c>
      <c r="Z164" s="50" t="n">
        <f aca="false">H164*Y164</f>
        <v>157857.24</v>
      </c>
      <c r="AA164" s="119" t="n">
        <v>1.56</v>
      </c>
      <c r="AB164" s="49" t="n">
        <f aca="false">Z164*AA164</f>
        <v>246257.2944</v>
      </c>
      <c r="AC164" s="52"/>
      <c r="AD164" s="49"/>
      <c r="AE164" s="53"/>
      <c r="AF164" s="49" t="n">
        <f aca="false">G164*AE164%</f>
        <v>0</v>
      </c>
      <c r="AG164" s="53"/>
      <c r="AH164" s="49" t="n">
        <f aca="false">G164*AG164%</f>
        <v>0</v>
      </c>
      <c r="AI164" s="53" t="n">
        <v>10</v>
      </c>
      <c r="AJ164" s="49" t="n">
        <f aca="false">Z164*AI164%</f>
        <v>15785.724</v>
      </c>
      <c r="AK164" s="54" t="n">
        <f aca="false">AB164+AF164+AJ164</f>
        <v>262043.0184</v>
      </c>
      <c r="AL164" s="79" t="n">
        <v>1</v>
      </c>
      <c r="AM164" s="56" t="n">
        <f aca="false">AK164*AL164</f>
        <v>262043.0184</v>
      </c>
      <c r="AN164" s="76" t="n">
        <f aca="false">(AM164*12)/1000</f>
        <v>3144.5162208</v>
      </c>
    </row>
    <row r="165" customFormat="false" ht="15.75" hidden="false" customHeight="false" outlineLevel="0" collapsed="false">
      <c r="A165" s="42" t="n">
        <v>7</v>
      </c>
      <c r="B165" s="129" t="s">
        <v>150</v>
      </c>
      <c r="C165" s="44" t="s">
        <v>85</v>
      </c>
      <c r="D165" s="78" t="n">
        <v>1</v>
      </c>
      <c r="E165" s="46" t="s">
        <v>151</v>
      </c>
      <c r="F165" s="47" t="n">
        <v>3.08</v>
      </c>
      <c r="G165" s="48" t="n">
        <v>17697</v>
      </c>
      <c r="H165" s="49" t="n">
        <f aca="false">G165*F165</f>
        <v>54506.76</v>
      </c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 t="n">
        <v>2</v>
      </c>
      <c r="Z165" s="50" t="n">
        <f aca="false">H165*Y165</f>
        <v>109013.52</v>
      </c>
      <c r="AA165" s="119" t="n">
        <v>1.38</v>
      </c>
      <c r="AB165" s="49" t="n">
        <f aca="false">Z165*AA165</f>
        <v>150438.6576</v>
      </c>
      <c r="AC165" s="52"/>
      <c r="AD165" s="49"/>
      <c r="AE165" s="53"/>
      <c r="AF165" s="49" t="n">
        <f aca="false">G165*AE165%</f>
        <v>0</v>
      </c>
      <c r="AG165" s="53"/>
      <c r="AH165" s="49" t="n">
        <f aca="false">G165*AG165%</f>
        <v>0</v>
      </c>
      <c r="AI165" s="53" t="n">
        <v>10</v>
      </c>
      <c r="AJ165" s="49" t="n">
        <f aca="false">Z165*AI165%</f>
        <v>10901.352</v>
      </c>
      <c r="AK165" s="54" t="n">
        <f aca="false">AB165+AF165+AJ165</f>
        <v>161340.0096</v>
      </c>
      <c r="AL165" s="79" t="n">
        <v>1</v>
      </c>
      <c r="AM165" s="56" t="n">
        <f aca="false">AK165*AL165</f>
        <v>161340.0096</v>
      </c>
      <c r="AN165" s="76" t="n">
        <f aca="false">(AM165*12)/1000</f>
        <v>1936.0801152</v>
      </c>
    </row>
    <row r="166" customFormat="false" ht="15.75" hidden="false" customHeight="false" outlineLevel="0" collapsed="false">
      <c r="A166" s="42"/>
      <c r="B166" s="59" t="s">
        <v>48</v>
      </c>
      <c r="C166" s="30"/>
      <c r="D166" s="97"/>
      <c r="E166" s="61"/>
      <c r="F166" s="98"/>
      <c r="G166" s="63"/>
      <c r="H166" s="64" t="n">
        <f aca="false">SUM(H159:H165)</f>
        <v>839458.96</v>
      </c>
      <c r="I166" s="64" t="n">
        <f aca="false">SUM(I159:I165)</f>
        <v>0</v>
      </c>
      <c r="J166" s="64" t="n">
        <f aca="false">SUM(J159:J165)</f>
        <v>0</v>
      </c>
      <c r="K166" s="64" t="n">
        <f aca="false">SUM(K159:K165)</f>
        <v>0</v>
      </c>
      <c r="L166" s="64" t="n">
        <f aca="false">SUM(L159:L165)</f>
        <v>0</v>
      </c>
      <c r="M166" s="64" t="n">
        <f aca="false">SUM(M159:M165)</f>
        <v>0</v>
      </c>
      <c r="N166" s="64" t="n">
        <f aca="false">SUM(N159:N165)</f>
        <v>0</v>
      </c>
      <c r="O166" s="64" t="n">
        <f aca="false">SUM(O159:O165)</f>
        <v>0</v>
      </c>
      <c r="P166" s="64" t="n">
        <f aca="false">SUM(P159:P165)</f>
        <v>0</v>
      </c>
      <c r="Q166" s="64" t="n">
        <f aca="false">SUM(Q159:Q165)</f>
        <v>0</v>
      </c>
      <c r="R166" s="64" t="n">
        <f aca="false">SUM(R159:R165)</f>
        <v>0</v>
      </c>
      <c r="S166" s="64" t="n">
        <f aca="false">SUM(S159:S165)</f>
        <v>0</v>
      </c>
      <c r="T166" s="64" t="n">
        <f aca="false">SUM(T159:T165)</f>
        <v>0</v>
      </c>
      <c r="U166" s="64" t="n">
        <f aca="false">SUM(U159:U165)</f>
        <v>0</v>
      </c>
      <c r="V166" s="64" t="n">
        <f aca="false">SUM(V159:V165)</f>
        <v>0</v>
      </c>
      <c r="W166" s="64" t="n">
        <f aca="false">SUM(W159:W165)</f>
        <v>0</v>
      </c>
      <c r="X166" s="64" t="n">
        <f aca="false">SUM(X159:X165)</f>
        <v>0</v>
      </c>
      <c r="Y166" s="64"/>
      <c r="Z166" s="64" t="n">
        <f aca="false">SUM(Z159:Z165)</f>
        <v>908917.92</v>
      </c>
      <c r="AA166" s="64"/>
      <c r="AB166" s="64" t="n">
        <f aca="false">SUM(AB159:AB165)</f>
        <v>1398289.5216</v>
      </c>
      <c r="AC166" s="64" t="n">
        <f aca="false">SUM(AC159:AC165)</f>
        <v>0</v>
      </c>
      <c r="AD166" s="64" t="n">
        <f aca="false">SUM(AD159:AD165)</f>
        <v>0</v>
      </c>
      <c r="AE166" s="64"/>
      <c r="AF166" s="64" t="n">
        <f aca="false">SUM(AF159:AF165)</f>
        <v>0</v>
      </c>
      <c r="AG166" s="64"/>
      <c r="AH166" s="64" t="n">
        <f aca="false">SUM(AH159:AH165)</f>
        <v>0</v>
      </c>
      <c r="AI166" s="64"/>
      <c r="AJ166" s="64" t="n">
        <f aca="false">SUM(AJ159:AJ165)</f>
        <v>90891.792</v>
      </c>
      <c r="AK166" s="64" t="n">
        <f aca="false">SUM(AK159:AK165)</f>
        <v>1874181.3136</v>
      </c>
      <c r="AL166" s="121" t="n">
        <f aca="false">SUM(AL159:AL165)</f>
        <v>8</v>
      </c>
      <c r="AM166" s="64" t="n">
        <f aca="false">SUM(AM159:AM165)</f>
        <v>2136224.332</v>
      </c>
      <c r="AN166" s="64" t="n">
        <f aca="false">SUM(AN159:AN165)</f>
        <v>25634.691984</v>
      </c>
    </row>
    <row r="167" customFormat="false" ht="15.75" hidden="false" customHeight="false" outlineLevel="0" collapsed="false">
      <c r="A167" s="42"/>
      <c r="B167" s="99" t="s">
        <v>152</v>
      </c>
      <c r="C167" s="30"/>
      <c r="D167" s="60"/>
      <c r="E167" s="100"/>
      <c r="F167" s="60"/>
      <c r="G167" s="63"/>
      <c r="H167" s="64" t="n">
        <f aca="false">H152+H157+H166</f>
        <v>2291497.81</v>
      </c>
      <c r="I167" s="64" t="n">
        <f aca="false">I152+I157+I166</f>
        <v>0</v>
      </c>
      <c r="J167" s="64" t="e">
        <f aca="false">J152+J157+J166</f>
        <v>#REF!</v>
      </c>
      <c r="K167" s="64" t="n">
        <f aca="false">K152+K157+K166</f>
        <v>0</v>
      </c>
      <c r="L167" s="64" t="e">
        <f aca="false">L152+L157+L166</f>
        <v>#REF!</v>
      </c>
      <c r="M167" s="64" t="n">
        <f aca="false">M152+M157+M166</f>
        <v>0</v>
      </c>
      <c r="N167" s="64" t="e">
        <f aca="false">N152+N157+N166</f>
        <v>#REF!</v>
      </c>
      <c r="O167" s="64" t="n">
        <f aca="false">O152+O157+O166</f>
        <v>0</v>
      </c>
      <c r="P167" s="64" t="e">
        <f aca="false">P152+P157+P166</f>
        <v>#REF!</v>
      </c>
      <c r="Q167" s="64" t="n">
        <f aca="false">Q152+Q157+Q166</f>
        <v>0</v>
      </c>
      <c r="R167" s="64" t="e">
        <f aca="false">R152+R157+R166</f>
        <v>#REF!</v>
      </c>
      <c r="S167" s="64" t="n">
        <f aca="false">S152+S157+S166</f>
        <v>0</v>
      </c>
      <c r="T167" s="64" t="e">
        <f aca="false">T152+T157+T166</f>
        <v>#REF!</v>
      </c>
      <c r="U167" s="64" t="n">
        <f aca="false">U152+U157+U166</f>
        <v>0</v>
      </c>
      <c r="V167" s="64" t="e">
        <f aca="false">V152+V157+V166</f>
        <v>#REF!</v>
      </c>
      <c r="W167" s="64" t="n">
        <f aca="false">W152+W157+W166</f>
        <v>0</v>
      </c>
      <c r="X167" s="64" t="e">
        <f aca="false">X152+X157+X166</f>
        <v>#REF!</v>
      </c>
      <c r="Y167" s="64"/>
      <c r="Z167" s="64" t="n">
        <f aca="false">Z152+Z157+Z166</f>
        <v>3812995.62</v>
      </c>
      <c r="AA167" s="64"/>
      <c r="AB167" s="64" t="n">
        <f aca="false">AB152+AB157+AB166</f>
        <v>10879981.1028</v>
      </c>
      <c r="AC167" s="64" t="n">
        <f aca="false">AC152+AC157+AC166</f>
        <v>0</v>
      </c>
      <c r="AD167" s="64" t="e">
        <f aca="false">AD152+AD157+AD166</f>
        <v>#REF!</v>
      </c>
      <c r="AE167" s="64"/>
      <c r="AF167" s="64" t="n">
        <f aca="false">AF152+AF157+AF166</f>
        <v>6193.95</v>
      </c>
      <c r="AG167" s="64"/>
      <c r="AH167" s="64" t="n">
        <f aca="false">AH152+AH157+AH166</f>
        <v>0</v>
      </c>
      <c r="AI167" s="64"/>
      <c r="AJ167" s="64" t="n">
        <f aca="false">AJ152+AJ157+AJ166</f>
        <v>381299.562</v>
      </c>
      <c r="AK167" s="64" t="n">
        <f aca="false">AK152+AK157+AK166</f>
        <v>6358962.1324</v>
      </c>
      <c r="AL167" s="121" t="n">
        <f aca="false">AL152+AL157+AL166</f>
        <v>27.5</v>
      </c>
      <c r="AM167" s="64" t="n">
        <f aca="false">AM152+AM157+AM166</f>
        <v>5785572.2536</v>
      </c>
      <c r="AN167" s="64" t="n">
        <f aca="false">AN152+AN157+AN166</f>
        <v>69426.8670432</v>
      </c>
    </row>
    <row r="168" customFormat="false" ht="15.75" hidden="false" customHeight="false" outlineLevel="0" collapsed="false">
      <c r="A168" s="112"/>
      <c r="B168" s="16"/>
      <c r="C168" s="113"/>
      <c r="D168" s="114"/>
      <c r="E168" s="115"/>
      <c r="F168" s="114"/>
      <c r="G168" s="116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  <c r="AE168" s="117"/>
      <c r="AF168" s="117"/>
      <c r="AG168" s="117"/>
      <c r="AH168" s="117"/>
      <c r="AI168" s="117"/>
      <c r="AJ168" s="117"/>
      <c r="AK168" s="117"/>
      <c r="AL168" s="130"/>
      <c r="AM168" s="117"/>
      <c r="AN168" s="117"/>
    </row>
    <row r="169" customFormat="false" ht="18" hidden="false" customHeight="true" outlineLevel="0" collapsed="false">
      <c r="B169" s="104"/>
    </row>
    <row r="170" customFormat="false" ht="15.75" hidden="false" customHeight="false" outlineLevel="0" collapsed="false">
      <c r="C170" s="16" t="s">
        <v>0</v>
      </c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J170" s="17"/>
    </row>
    <row r="171" customFormat="false" ht="15.75" hidden="false" customHeight="false" outlineLevel="0" collapsed="false">
      <c r="C171" s="16" t="s">
        <v>1</v>
      </c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</row>
    <row r="172" customFormat="false" ht="15.75" hidden="false" customHeight="false" outlineLevel="0" collapsed="false">
      <c r="C172" s="16" t="s">
        <v>2</v>
      </c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</row>
    <row r="173" customFormat="false" ht="15.75" hidden="false" customHeight="false" outlineLevel="0" collapsed="false">
      <c r="A173" s="19"/>
      <c r="B173" s="20"/>
      <c r="C173" s="16" t="s">
        <v>153</v>
      </c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</row>
    <row r="174" customFormat="false" ht="15.75" hidden="false" customHeight="false" outlineLevel="0" collapsed="false">
      <c r="A174" s="131"/>
      <c r="B174" s="22"/>
      <c r="C174" s="16" t="s">
        <v>4</v>
      </c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</row>
    <row r="175" customFormat="false" ht="15.75" hidden="false" customHeight="false" outlineLevel="0" collapsed="false">
      <c r="A175" s="131"/>
      <c r="B175" s="22"/>
      <c r="C175" s="3"/>
      <c r="E175" s="3"/>
      <c r="F175" s="3"/>
      <c r="G175" s="3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</row>
    <row r="176" customFormat="false" ht="15.75" hidden="false" customHeight="true" outlineLevel="0" collapsed="false">
      <c r="A176" s="105"/>
      <c r="B176" s="20"/>
      <c r="C176" s="132" t="s">
        <v>5</v>
      </c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  <c r="Y176" s="132"/>
      <c r="Z176" s="132"/>
      <c r="AA176" s="132"/>
      <c r="AB176" s="132"/>
    </row>
    <row r="177" customFormat="false" ht="15.75" hidden="false" customHeight="true" outlineLevel="0" collapsed="false">
      <c r="A177" s="28" t="s">
        <v>6</v>
      </c>
      <c r="B177" s="29" t="s">
        <v>7</v>
      </c>
      <c r="C177" s="30" t="s">
        <v>8</v>
      </c>
      <c r="D177" s="30" t="s">
        <v>9</v>
      </c>
      <c r="E177" s="30" t="s">
        <v>10</v>
      </c>
      <c r="F177" s="30" t="s">
        <v>11</v>
      </c>
      <c r="G177" s="31" t="s">
        <v>12</v>
      </c>
      <c r="H177" s="32" t="s">
        <v>13</v>
      </c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4" t="s">
        <v>14</v>
      </c>
      <c r="Z177" s="32" t="s">
        <v>15</v>
      </c>
      <c r="AA177" s="35" t="s">
        <v>16</v>
      </c>
      <c r="AB177" s="35" t="s">
        <v>17</v>
      </c>
      <c r="AC177" s="35" t="s">
        <v>18</v>
      </c>
      <c r="AD177" s="35"/>
      <c r="AE177" s="35"/>
      <c r="AF177" s="35"/>
      <c r="AG177" s="36" t="s">
        <v>19</v>
      </c>
      <c r="AH177" s="36"/>
      <c r="AI177" s="37" t="s">
        <v>20</v>
      </c>
      <c r="AJ177" s="37"/>
      <c r="AK177" s="34" t="s">
        <v>21</v>
      </c>
      <c r="AL177" s="38" t="s">
        <v>22</v>
      </c>
      <c r="AM177" s="34" t="s">
        <v>23</v>
      </c>
      <c r="AN177" s="34" t="s">
        <v>24</v>
      </c>
    </row>
    <row r="178" customFormat="false" ht="15.75" hidden="false" customHeight="true" outlineLevel="0" collapsed="false">
      <c r="A178" s="28"/>
      <c r="B178" s="29"/>
      <c r="C178" s="30"/>
      <c r="D178" s="30"/>
      <c r="E178" s="30"/>
      <c r="F178" s="30"/>
      <c r="G178" s="31"/>
      <c r="H178" s="32"/>
      <c r="I178" s="30" t="s">
        <v>25</v>
      </c>
      <c r="J178" s="30"/>
      <c r="K178" s="30"/>
      <c r="L178" s="30"/>
      <c r="M178" s="30"/>
      <c r="N178" s="30"/>
      <c r="O178" s="30"/>
      <c r="P178" s="30"/>
      <c r="Q178" s="30"/>
      <c r="R178" s="30"/>
      <c r="S178" s="30" t="s">
        <v>26</v>
      </c>
      <c r="T178" s="30"/>
      <c r="U178" s="30"/>
      <c r="V178" s="30"/>
      <c r="W178" s="30"/>
      <c r="X178" s="30"/>
      <c r="Y178" s="34"/>
      <c r="Z178" s="32"/>
      <c r="AA178" s="35"/>
      <c r="AB178" s="35"/>
      <c r="AC178" s="35"/>
      <c r="AD178" s="35"/>
      <c r="AE178" s="35"/>
      <c r="AF178" s="35"/>
      <c r="AG178" s="36"/>
      <c r="AH178" s="36"/>
      <c r="AI178" s="37"/>
      <c r="AJ178" s="37"/>
      <c r="AK178" s="34"/>
      <c r="AL178" s="38"/>
      <c r="AM178" s="34"/>
      <c r="AN178" s="34"/>
    </row>
    <row r="179" customFormat="false" ht="15.75" hidden="false" customHeight="false" outlineLevel="0" collapsed="false">
      <c r="A179" s="28"/>
      <c r="B179" s="29"/>
      <c r="C179" s="30"/>
      <c r="D179" s="30"/>
      <c r="E179" s="30"/>
      <c r="F179" s="30"/>
      <c r="G179" s="31"/>
      <c r="H179" s="32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4"/>
      <c r="Z179" s="32"/>
      <c r="AA179" s="35"/>
      <c r="AB179" s="35"/>
      <c r="AC179" s="35"/>
      <c r="AD179" s="35"/>
      <c r="AE179" s="35"/>
      <c r="AF179" s="35"/>
      <c r="AG179" s="36"/>
      <c r="AH179" s="36"/>
      <c r="AI179" s="37"/>
      <c r="AJ179" s="37"/>
      <c r="AK179" s="34"/>
      <c r="AL179" s="38"/>
      <c r="AM179" s="34"/>
      <c r="AN179" s="34"/>
    </row>
    <row r="180" customFormat="false" ht="257.25" hidden="false" customHeight="true" outlineLevel="0" collapsed="false">
      <c r="A180" s="28"/>
      <c r="B180" s="29"/>
      <c r="C180" s="30"/>
      <c r="D180" s="30"/>
      <c r="E180" s="30"/>
      <c r="F180" s="30"/>
      <c r="G180" s="31"/>
      <c r="H180" s="32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4"/>
      <c r="Z180" s="32"/>
      <c r="AA180" s="35"/>
      <c r="AB180" s="35"/>
      <c r="AC180" s="35"/>
      <c r="AD180" s="35"/>
      <c r="AE180" s="35"/>
      <c r="AF180" s="35"/>
      <c r="AG180" s="36"/>
      <c r="AH180" s="36"/>
      <c r="AI180" s="37"/>
      <c r="AJ180" s="37"/>
      <c r="AK180" s="34"/>
      <c r="AL180" s="38"/>
      <c r="AM180" s="34"/>
      <c r="AN180" s="34"/>
    </row>
    <row r="181" customFormat="false" ht="78.75" hidden="false" customHeight="true" outlineLevel="0" collapsed="false">
      <c r="A181" s="28"/>
      <c r="B181" s="29"/>
      <c r="C181" s="30"/>
      <c r="D181" s="30"/>
      <c r="E181" s="30"/>
      <c r="F181" s="30"/>
      <c r="G181" s="31"/>
      <c r="H181" s="32"/>
      <c r="I181" s="40" t="s">
        <v>27</v>
      </c>
      <c r="J181" s="40" t="s">
        <v>28</v>
      </c>
      <c r="K181" s="40" t="s">
        <v>27</v>
      </c>
      <c r="L181" s="40" t="s">
        <v>29</v>
      </c>
      <c r="M181" s="40" t="s">
        <v>27</v>
      </c>
      <c r="N181" s="40" t="s">
        <v>30</v>
      </c>
      <c r="O181" s="40" t="s">
        <v>27</v>
      </c>
      <c r="P181" s="40" t="s">
        <v>31</v>
      </c>
      <c r="Q181" s="40" t="s">
        <v>27</v>
      </c>
      <c r="R181" s="40" t="s">
        <v>32</v>
      </c>
      <c r="S181" s="40" t="s">
        <v>27</v>
      </c>
      <c r="T181" s="40" t="s">
        <v>33</v>
      </c>
      <c r="U181" s="40" t="s">
        <v>27</v>
      </c>
      <c r="V181" s="40" t="s">
        <v>34</v>
      </c>
      <c r="W181" s="40" t="s">
        <v>27</v>
      </c>
      <c r="X181" s="40" t="s">
        <v>35</v>
      </c>
      <c r="Y181" s="34"/>
      <c r="Z181" s="32"/>
      <c r="AA181" s="36" t="s">
        <v>36</v>
      </c>
      <c r="AB181" s="36" t="s">
        <v>37</v>
      </c>
      <c r="AC181" s="36" t="s">
        <v>38</v>
      </c>
      <c r="AD181" s="36" t="s">
        <v>39</v>
      </c>
      <c r="AE181" s="41" t="s">
        <v>40</v>
      </c>
      <c r="AF181" s="36" t="s">
        <v>41</v>
      </c>
      <c r="AG181" s="41" t="s">
        <v>40</v>
      </c>
      <c r="AH181" s="36" t="s">
        <v>42</v>
      </c>
      <c r="AI181" s="41" t="s">
        <v>43</v>
      </c>
      <c r="AJ181" s="37" t="s">
        <v>44</v>
      </c>
      <c r="AK181" s="34"/>
      <c r="AL181" s="38"/>
      <c r="AM181" s="34"/>
      <c r="AN181" s="34"/>
    </row>
    <row r="182" customFormat="false" ht="15.75" hidden="false" customHeight="true" outlineLevel="0" collapsed="false">
      <c r="A182" s="28"/>
      <c r="B182" s="29"/>
      <c r="C182" s="30"/>
      <c r="D182" s="30"/>
      <c r="E182" s="30"/>
      <c r="F182" s="30"/>
      <c r="G182" s="31"/>
      <c r="H182" s="32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34"/>
      <c r="Z182" s="32"/>
      <c r="AA182" s="36"/>
      <c r="AB182" s="36"/>
      <c r="AC182" s="29"/>
      <c r="AD182" s="29"/>
      <c r="AE182" s="41"/>
      <c r="AF182" s="36"/>
      <c r="AG182" s="41"/>
      <c r="AH182" s="36"/>
      <c r="AI182" s="41"/>
      <c r="AJ182" s="37"/>
      <c r="AK182" s="34"/>
      <c r="AL182" s="38"/>
      <c r="AM182" s="34"/>
      <c r="AN182" s="34"/>
    </row>
    <row r="183" customFormat="false" ht="15.75" hidden="false" customHeight="true" outlineLevel="0" collapsed="false">
      <c r="A183" s="29" t="s">
        <v>154</v>
      </c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</row>
    <row r="184" customFormat="false" ht="31.5" hidden="false" customHeight="false" outlineLevel="0" collapsed="false">
      <c r="A184" s="42" t="n">
        <v>1</v>
      </c>
      <c r="B184" s="43" t="s">
        <v>155</v>
      </c>
      <c r="C184" s="44" t="s">
        <v>54</v>
      </c>
      <c r="D184" s="78" t="n">
        <v>4</v>
      </c>
      <c r="E184" s="46" t="s">
        <v>151</v>
      </c>
      <c r="F184" s="47" t="n">
        <v>4.3</v>
      </c>
      <c r="G184" s="48" t="n">
        <v>17697</v>
      </c>
      <c r="H184" s="49" t="n">
        <f aca="false">G184*F184</f>
        <v>76097.1</v>
      </c>
      <c r="I184" s="50"/>
      <c r="J184" s="49" t="e">
        <f aca="false">$C$6*2*I184</f>
        <v>#VALUE!</v>
      </c>
      <c r="K184" s="51"/>
      <c r="L184" s="49" t="e">
        <f aca="false">$C$6*1.75*K184</f>
        <v>#VALUE!</v>
      </c>
      <c r="M184" s="51"/>
      <c r="N184" s="49" t="e">
        <f aca="false">$C$6*1.5*M184</f>
        <v>#VALUE!</v>
      </c>
      <c r="O184" s="51"/>
      <c r="P184" s="49" t="e">
        <f aca="false">$C$6*1.25*O184</f>
        <v>#VALUE!</v>
      </c>
      <c r="Q184" s="51"/>
      <c r="R184" s="49" t="e">
        <f aca="false">$C$6*1*Q184</f>
        <v>#VALUE!</v>
      </c>
      <c r="S184" s="50"/>
      <c r="T184" s="50" t="e">
        <f aca="false">IF(#REF!=0,0,#REF!/#REF!*0.5*S184)</f>
        <v>#REF!</v>
      </c>
      <c r="U184" s="50"/>
      <c r="V184" s="50" t="e">
        <f aca="false">IF(#REF!=0,0,#REF!/#REF!*0.3*U184)</f>
        <v>#REF!</v>
      </c>
      <c r="W184" s="50"/>
      <c r="X184" s="50" t="e">
        <f aca="false">IF(#REF!=0,0,#REF!/#REF!*0.2*W184)</f>
        <v>#REF!</v>
      </c>
      <c r="Y184" s="50" t="n">
        <v>3.42</v>
      </c>
      <c r="Z184" s="75" t="n">
        <f aca="false">H184*Y184</f>
        <v>260252.082</v>
      </c>
      <c r="AA184" s="49"/>
      <c r="AB184" s="49"/>
      <c r="AC184" s="52"/>
      <c r="AD184" s="49" t="e">
        <f aca="false">#REF!*0.4*AC184</f>
        <v>#REF!</v>
      </c>
      <c r="AE184" s="53" t="n">
        <v>80</v>
      </c>
      <c r="AF184" s="49" t="n">
        <f aca="false">G184*AE184%</f>
        <v>14157.6</v>
      </c>
      <c r="AG184" s="53"/>
      <c r="AH184" s="49" t="n">
        <f aca="false">G184*AG184%</f>
        <v>0</v>
      </c>
      <c r="AI184" s="53" t="n">
        <v>10</v>
      </c>
      <c r="AJ184" s="49" t="n">
        <f aca="false">Z184*AI184%</f>
        <v>26025.2082</v>
      </c>
      <c r="AK184" s="54" t="n">
        <f aca="false">Z184+AA184+AB184+AF184+AH184+AJ184</f>
        <v>300434.8902</v>
      </c>
      <c r="AL184" s="55" t="n">
        <v>1</v>
      </c>
      <c r="AM184" s="56" t="n">
        <f aca="false">AK184*AL184</f>
        <v>300434.8902</v>
      </c>
      <c r="AN184" s="76" t="n">
        <f aca="false">(AM184*12)/1000</f>
        <v>3605.2186824</v>
      </c>
    </row>
    <row r="185" customFormat="false" ht="31.5" hidden="false" customHeight="false" outlineLevel="0" collapsed="false">
      <c r="A185" s="73" t="n">
        <v>2</v>
      </c>
      <c r="B185" s="43" t="s">
        <v>155</v>
      </c>
      <c r="C185" s="44" t="s">
        <v>54</v>
      </c>
      <c r="D185" s="78" t="n">
        <v>4</v>
      </c>
      <c r="E185" s="46" t="s">
        <v>71</v>
      </c>
      <c r="F185" s="47" t="n">
        <v>4.77</v>
      </c>
      <c r="G185" s="48" t="n">
        <v>17697</v>
      </c>
      <c r="H185" s="49" t="n">
        <f aca="false">G185*F185</f>
        <v>84414.69</v>
      </c>
      <c r="I185" s="50"/>
      <c r="J185" s="49" t="e">
        <f aca="false">$C$6*2*I185</f>
        <v>#VALUE!</v>
      </c>
      <c r="K185" s="51"/>
      <c r="L185" s="49" t="e">
        <f aca="false">$C$6*1.75*K185</f>
        <v>#VALUE!</v>
      </c>
      <c r="M185" s="51"/>
      <c r="N185" s="49" t="e">
        <f aca="false">$C$6*1.5*M185</f>
        <v>#VALUE!</v>
      </c>
      <c r="O185" s="51"/>
      <c r="P185" s="49" t="e">
        <f aca="false">$C$6*1.25*O185</f>
        <v>#VALUE!</v>
      </c>
      <c r="Q185" s="51"/>
      <c r="R185" s="49" t="e">
        <f aca="false">$C$6*1*Q185</f>
        <v>#VALUE!</v>
      </c>
      <c r="S185" s="50"/>
      <c r="T185" s="50" t="e">
        <f aca="false">IF(#REF!=0,0,#REF!/#REF!*0.5*S185)</f>
        <v>#REF!</v>
      </c>
      <c r="U185" s="50"/>
      <c r="V185" s="50" t="e">
        <f aca="false">IF(#REF!=0,0,#REF!/#REF!*0.3*U185)</f>
        <v>#REF!</v>
      </c>
      <c r="W185" s="50"/>
      <c r="X185" s="50" t="e">
        <f aca="false">IF(#REF!=0,0,#REF!/#REF!*0.2*W185)</f>
        <v>#REF!</v>
      </c>
      <c r="Y185" s="50" t="n">
        <v>3.42</v>
      </c>
      <c r="Z185" s="75" t="n">
        <f aca="false">H185*Y185</f>
        <v>288698.2398</v>
      </c>
      <c r="AA185" s="49"/>
      <c r="AB185" s="49"/>
      <c r="AC185" s="52"/>
      <c r="AD185" s="49" t="e">
        <f aca="false">#REF!*0.4*AC185</f>
        <v>#REF!</v>
      </c>
      <c r="AE185" s="53" t="n">
        <v>80</v>
      </c>
      <c r="AF185" s="49" t="n">
        <f aca="false">G185*AE185%</f>
        <v>14157.6</v>
      </c>
      <c r="AG185" s="53"/>
      <c r="AH185" s="49" t="n">
        <f aca="false">G185*AG185%</f>
        <v>0</v>
      </c>
      <c r="AI185" s="53" t="n">
        <v>10</v>
      </c>
      <c r="AJ185" s="49" t="n">
        <f aca="false">Z185*AI185%</f>
        <v>28869.82398</v>
      </c>
      <c r="AK185" s="54" t="n">
        <f aca="false">Z185+AA185+AB185+AF185+AH185+AJ185</f>
        <v>331725.66378</v>
      </c>
      <c r="AL185" s="55" t="n">
        <v>1</v>
      </c>
      <c r="AM185" s="56" t="n">
        <f aca="false">AK185*AL185</f>
        <v>331725.66378</v>
      </c>
      <c r="AN185" s="76" t="n">
        <f aca="false">(AM185*12)/1000</f>
        <v>3980.70796536</v>
      </c>
    </row>
    <row r="186" customFormat="false" ht="31.5" hidden="false" customHeight="false" outlineLevel="0" collapsed="false">
      <c r="A186" s="42" t="n">
        <v>3</v>
      </c>
      <c r="B186" s="43" t="s">
        <v>155</v>
      </c>
      <c r="C186" s="44" t="s">
        <v>54</v>
      </c>
      <c r="D186" s="45" t="n">
        <v>4</v>
      </c>
      <c r="E186" s="46" t="s">
        <v>71</v>
      </c>
      <c r="F186" s="47" t="n">
        <v>4.77</v>
      </c>
      <c r="G186" s="48" t="n">
        <v>17697</v>
      </c>
      <c r="H186" s="49" t="n">
        <f aca="false">G186*F186</f>
        <v>84414.69</v>
      </c>
      <c r="I186" s="50"/>
      <c r="J186" s="49" t="e">
        <f aca="false">$C$6*2*I186</f>
        <v>#VALUE!</v>
      </c>
      <c r="K186" s="51"/>
      <c r="L186" s="49" t="e">
        <f aca="false">$C$6*1.75*K186</f>
        <v>#VALUE!</v>
      </c>
      <c r="M186" s="51"/>
      <c r="N186" s="49" t="e">
        <f aca="false">$C$6*1.5*M186</f>
        <v>#VALUE!</v>
      </c>
      <c r="O186" s="51"/>
      <c r="P186" s="49" t="e">
        <f aca="false">$C$6*1.25*O186</f>
        <v>#VALUE!</v>
      </c>
      <c r="Q186" s="51"/>
      <c r="R186" s="49" t="e">
        <f aca="false">$C$6*1*Q186</f>
        <v>#VALUE!</v>
      </c>
      <c r="S186" s="50"/>
      <c r="T186" s="50" t="e">
        <f aca="false">IF(#REF!=0,0,#REF!/#REF!*0.5*S186)</f>
        <v>#REF!</v>
      </c>
      <c r="U186" s="50"/>
      <c r="V186" s="50" t="e">
        <f aca="false">IF(#REF!=0,0,#REF!/#REF!*0.3*U186)</f>
        <v>#REF!</v>
      </c>
      <c r="W186" s="50"/>
      <c r="X186" s="50" t="e">
        <f aca="false">IF(#REF!=0,0,#REF!/#REF!*0.2*W186)</f>
        <v>#REF!</v>
      </c>
      <c r="Y186" s="50" t="n">
        <v>3.42</v>
      </c>
      <c r="Z186" s="75" t="n">
        <f aca="false">H186*Y186</f>
        <v>288698.2398</v>
      </c>
      <c r="AA186" s="49"/>
      <c r="AB186" s="49"/>
      <c r="AC186" s="52"/>
      <c r="AD186" s="49" t="e">
        <f aca="false">#REF!*0.4*AC186</f>
        <v>#REF!</v>
      </c>
      <c r="AE186" s="53" t="n">
        <v>80</v>
      </c>
      <c r="AF186" s="49" t="n">
        <f aca="false">G186*AE186%</f>
        <v>14157.6</v>
      </c>
      <c r="AG186" s="53"/>
      <c r="AH186" s="49" t="n">
        <f aca="false">G186*AG186%</f>
        <v>0</v>
      </c>
      <c r="AI186" s="53" t="n">
        <v>10</v>
      </c>
      <c r="AJ186" s="49" t="n">
        <f aca="false">Z186*AI186%</f>
        <v>28869.82398</v>
      </c>
      <c r="AK186" s="54" t="n">
        <f aca="false">Z186+AA186+AB186+AF186+AH186+AJ186</f>
        <v>331725.66378</v>
      </c>
      <c r="AL186" s="55" t="n">
        <v>1</v>
      </c>
      <c r="AM186" s="56" t="n">
        <f aca="false">AK186*AL186</f>
        <v>331725.66378</v>
      </c>
      <c r="AN186" s="76" t="n">
        <f aca="false">(AM186*12)/1000</f>
        <v>3980.70796536</v>
      </c>
    </row>
    <row r="187" customFormat="false" ht="33.75" hidden="false" customHeight="true" outlineLevel="0" collapsed="false">
      <c r="A187" s="42" t="n">
        <v>4</v>
      </c>
      <c r="B187" s="43" t="s">
        <v>155</v>
      </c>
      <c r="C187" s="44" t="s">
        <v>54</v>
      </c>
      <c r="D187" s="78" t="n">
        <v>4</v>
      </c>
      <c r="E187" s="46" t="s">
        <v>151</v>
      </c>
      <c r="F187" s="47" t="n">
        <v>4.3</v>
      </c>
      <c r="G187" s="48" t="n">
        <v>17697</v>
      </c>
      <c r="H187" s="49" t="n">
        <f aca="false">G187*F187</f>
        <v>76097.1</v>
      </c>
      <c r="I187" s="65" t="n">
        <f aca="false">SUM(I185:I186)</f>
        <v>0</v>
      </c>
      <c r="J187" s="65" t="e">
        <f aca="false">SUM(J185:J186)</f>
        <v>#VALUE!</v>
      </c>
      <c r="K187" s="65" t="n">
        <f aca="false">SUM(K185:K186)</f>
        <v>0</v>
      </c>
      <c r="L187" s="65" t="e">
        <f aca="false">SUM(L185:L186)</f>
        <v>#VALUE!</v>
      </c>
      <c r="M187" s="65" t="n">
        <f aca="false">SUM(M185:M186)</f>
        <v>0</v>
      </c>
      <c r="N187" s="65" t="e">
        <f aca="false">SUM(N185:N186)</f>
        <v>#VALUE!</v>
      </c>
      <c r="O187" s="65" t="n">
        <f aca="false">SUM(O185:O186)</f>
        <v>0</v>
      </c>
      <c r="P187" s="65" t="e">
        <f aca="false">SUM(P185:P186)</f>
        <v>#VALUE!</v>
      </c>
      <c r="Q187" s="65" t="n">
        <f aca="false">SUM(Q185:Q186)</f>
        <v>0</v>
      </c>
      <c r="R187" s="65" t="e">
        <f aca="false">SUM(R185:R186)</f>
        <v>#VALUE!</v>
      </c>
      <c r="S187" s="65" t="n">
        <f aca="false">SUM(S185:S186)</f>
        <v>0</v>
      </c>
      <c r="T187" s="65" t="e">
        <f aca="false">SUM(T185:T186)</f>
        <v>#REF!</v>
      </c>
      <c r="U187" s="65" t="n">
        <f aca="false">SUM(U185:U186)</f>
        <v>0</v>
      </c>
      <c r="V187" s="65" t="e">
        <f aca="false">SUM(V185:V186)</f>
        <v>#REF!</v>
      </c>
      <c r="W187" s="65" t="n">
        <f aca="false">SUM(W185:W186)</f>
        <v>0</v>
      </c>
      <c r="X187" s="65" t="e">
        <f aca="false">SUM(X185:X186)</f>
        <v>#REF!</v>
      </c>
      <c r="Y187" s="50" t="n">
        <v>3.42</v>
      </c>
      <c r="Z187" s="75" t="n">
        <f aca="false">H187*Y187</f>
        <v>260252.082</v>
      </c>
      <c r="AA187" s="65"/>
      <c r="AB187" s="65"/>
      <c r="AC187" s="65" t="n">
        <f aca="false">SUM(AC185:AC186)</f>
        <v>0</v>
      </c>
      <c r="AD187" s="65" t="e">
        <f aca="false">SUM(AD185:AD186)</f>
        <v>#REF!</v>
      </c>
      <c r="AE187" s="53" t="n">
        <v>80</v>
      </c>
      <c r="AF187" s="49" t="n">
        <f aca="false">G187*AE187%</f>
        <v>14157.6</v>
      </c>
      <c r="AG187" s="68"/>
      <c r="AH187" s="49" t="n">
        <f aca="false">G187*AG187%</f>
        <v>0</v>
      </c>
      <c r="AI187" s="53" t="n">
        <v>10</v>
      </c>
      <c r="AJ187" s="49" t="n">
        <f aca="false">Z187*AI187%</f>
        <v>26025.2082</v>
      </c>
      <c r="AK187" s="54" t="n">
        <f aca="false">Z187+AA187+AB187+AF187+AH187+AJ187</f>
        <v>300434.8902</v>
      </c>
      <c r="AL187" s="109" t="n">
        <v>1</v>
      </c>
      <c r="AM187" s="56" t="n">
        <f aca="false">AK187*AL187</f>
        <v>300434.8902</v>
      </c>
      <c r="AN187" s="76" t="n">
        <f aca="false">(AM187*12)/1000</f>
        <v>3605.2186824</v>
      </c>
    </row>
    <row r="188" customFormat="false" ht="31.5" hidden="false" customHeight="false" outlineLevel="0" collapsed="false">
      <c r="A188" s="42" t="n">
        <v>5</v>
      </c>
      <c r="B188" s="43" t="s">
        <v>156</v>
      </c>
      <c r="C188" s="44" t="s">
        <v>54</v>
      </c>
      <c r="D188" s="45" t="n">
        <v>4</v>
      </c>
      <c r="E188" s="46" t="s">
        <v>71</v>
      </c>
      <c r="F188" s="47" t="n">
        <v>4.77</v>
      </c>
      <c r="G188" s="48" t="n">
        <v>17697</v>
      </c>
      <c r="H188" s="49" t="n">
        <f aca="false">G188*F188</f>
        <v>84414.69</v>
      </c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 t="n">
        <v>3.42</v>
      </c>
      <c r="Z188" s="75" t="n">
        <f aca="false">H188*Y188</f>
        <v>288698.2398</v>
      </c>
      <c r="AA188" s="49"/>
      <c r="AB188" s="49"/>
      <c r="AC188" s="52"/>
      <c r="AD188" s="49"/>
      <c r="AE188" s="53" t="n">
        <v>80</v>
      </c>
      <c r="AF188" s="49" t="n">
        <f aca="false">G188*AE188%</f>
        <v>14157.6</v>
      </c>
      <c r="AG188" s="53"/>
      <c r="AH188" s="49" t="n">
        <f aca="false">G188*AG188%</f>
        <v>0</v>
      </c>
      <c r="AI188" s="53" t="n">
        <v>10</v>
      </c>
      <c r="AJ188" s="49" t="n">
        <f aca="false">Z188*AI188%</f>
        <v>28869.82398</v>
      </c>
      <c r="AK188" s="54" t="n">
        <f aca="false">Z188+AA188+AB188+AF188+AH188+AJ188</f>
        <v>331725.66378</v>
      </c>
      <c r="AL188" s="79" t="n">
        <v>1</v>
      </c>
      <c r="AM188" s="56" t="n">
        <f aca="false">AK188*AL188</f>
        <v>331725.66378</v>
      </c>
      <c r="AN188" s="76" t="n">
        <f aca="false">(AM188*12)/1000</f>
        <v>3980.70796536</v>
      </c>
    </row>
    <row r="189" customFormat="false" ht="55.5" hidden="false" customHeight="true" outlineLevel="0" collapsed="false">
      <c r="A189" s="42" t="n">
        <v>6</v>
      </c>
      <c r="B189" s="43" t="s">
        <v>157</v>
      </c>
      <c r="C189" s="44" t="s">
        <v>54</v>
      </c>
      <c r="D189" s="45" t="n">
        <v>1</v>
      </c>
      <c r="E189" s="46" t="s">
        <v>158</v>
      </c>
      <c r="F189" s="47" t="n">
        <v>5.99</v>
      </c>
      <c r="G189" s="48" t="n">
        <v>17697</v>
      </c>
      <c r="H189" s="49" t="n">
        <f aca="false">G189*F189</f>
        <v>106005.03</v>
      </c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 t="n">
        <v>3.42</v>
      </c>
      <c r="Z189" s="75" t="n">
        <f aca="false">H189*Y189</f>
        <v>362537.2026</v>
      </c>
      <c r="AA189" s="49"/>
      <c r="AB189" s="49"/>
      <c r="AC189" s="52"/>
      <c r="AD189" s="49"/>
      <c r="AE189" s="53" t="n">
        <v>80</v>
      </c>
      <c r="AF189" s="49" t="n">
        <f aca="false">G189*AE189%</f>
        <v>14157.6</v>
      </c>
      <c r="AG189" s="53"/>
      <c r="AH189" s="49" t="n">
        <f aca="false">G189*AG189%</f>
        <v>0</v>
      </c>
      <c r="AI189" s="53" t="n">
        <v>10</v>
      </c>
      <c r="AJ189" s="49" t="n">
        <f aca="false">Z189*AI189%</f>
        <v>36253.72026</v>
      </c>
      <c r="AK189" s="54" t="n">
        <f aca="false">Z189+AA189+AB189+AF189+AH189+AJ189</f>
        <v>412948.52286</v>
      </c>
      <c r="AL189" s="79" t="n">
        <v>1</v>
      </c>
      <c r="AM189" s="56" t="n">
        <f aca="false">AK189*AL189</f>
        <v>412948.52286</v>
      </c>
      <c r="AN189" s="76" t="n">
        <f aca="false">(AM189*12)/1000</f>
        <v>4955.38227432</v>
      </c>
    </row>
    <row r="190" customFormat="false" ht="31.5" hidden="false" customHeight="false" outlineLevel="0" collapsed="false">
      <c r="A190" s="73" t="n">
        <v>7</v>
      </c>
      <c r="B190" s="43" t="s">
        <v>159</v>
      </c>
      <c r="C190" s="44" t="s">
        <v>54</v>
      </c>
      <c r="D190" s="78" t="n">
        <v>4</v>
      </c>
      <c r="E190" s="46" t="s">
        <v>160</v>
      </c>
      <c r="F190" s="47" t="n">
        <v>4.17</v>
      </c>
      <c r="G190" s="48" t="n">
        <v>17697</v>
      </c>
      <c r="H190" s="49" t="n">
        <f aca="false">G190*F190</f>
        <v>73796.49</v>
      </c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 t="n">
        <v>3.42</v>
      </c>
      <c r="Z190" s="75" t="n">
        <f aca="false">H190*Y190</f>
        <v>252383.9958</v>
      </c>
      <c r="AA190" s="49"/>
      <c r="AB190" s="49"/>
      <c r="AC190" s="52"/>
      <c r="AD190" s="49"/>
      <c r="AE190" s="53" t="n">
        <v>80</v>
      </c>
      <c r="AF190" s="49" t="n">
        <f aca="false">G190*AE190%</f>
        <v>14157.6</v>
      </c>
      <c r="AG190" s="53"/>
      <c r="AH190" s="49" t="n">
        <f aca="false">G190*AG190%</f>
        <v>0</v>
      </c>
      <c r="AI190" s="53" t="n">
        <v>10</v>
      </c>
      <c r="AJ190" s="49" t="n">
        <f aca="false">Z190*AI190%</f>
        <v>25238.39958</v>
      </c>
      <c r="AK190" s="54" t="n">
        <f aca="false">Z190+AA190+AB190+AF190+AH190+AJ190</f>
        <v>291779.99538</v>
      </c>
      <c r="AL190" s="79" t="n">
        <v>1</v>
      </c>
      <c r="AM190" s="56" t="n">
        <f aca="false">AK190*AL190</f>
        <v>291779.99538</v>
      </c>
      <c r="AN190" s="76" t="n">
        <f aca="false">(AM190*12)/1000</f>
        <v>3501.35994456</v>
      </c>
    </row>
    <row r="191" customFormat="false" ht="15.75" hidden="false" customHeight="false" outlineLevel="0" collapsed="false">
      <c r="A191" s="42"/>
      <c r="B191" s="99" t="s">
        <v>75</v>
      </c>
      <c r="C191" s="30"/>
      <c r="D191" s="60"/>
      <c r="E191" s="100"/>
      <c r="F191" s="60"/>
      <c r="G191" s="63"/>
      <c r="H191" s="64" t="n">
        <f aca="false">SUM(H184:H190)</f>
        <v>585239.79</v>
      </c>
      <c r="I191" s="64" t="n">
        <f aca="false">SUM(I184:I190)</f>
        <v>0</v>
      </c>
      <c r="J191" s="64" t="e">
        <f aca="false">SUM(J184:J190)</f>
        <v>#VALUE!</v>
      </c>
      <c r="K191" s="64" t="n">
        <f aca="false">SUM(K184:K190)</f>
        <v>0</v>
      </c>
      <c r="L191" s="64" t="e">
        <f aca="false">SUM(L184:L190)</f>
        <v>#VALUE!</v>
      </c>
      <c r="M191" s="64" t="n">
        <f aca="false">SUM(M184:M190)</f>
        <v>0</v>
      </c>
      <c r="N191" s="64" t="e">
        <f aca="false">SUM(N184:N190)</f>
        <v>#VALUE!</v>
      </c>
      <c r="O191" s="64" t="n">
        <f aca="false">SUM(O184:O190)</f>
        <v>0</v>
      </c>
      <c r="P191" s="64" t="e">
        <f aca="false">SUM(P184:P190)</f>
        <v>#VALUE!</v>
      </c>
      <c r="Q191" s="64" t="n">
        <f aca="false">SUM(Q184:Q190)</f>
        <v>0</v>
      </c>
      <c r="R191" s="64" t="e">
        <f aca="false">SUM(R184:R190)</f>
        <v>#VALUE!</v>
      </c>
      <c r="S191" s="64" t="n">
        <f aca="false">SUM(S184:S190)</f>
        <v>0</v>
      </c>
      <c r="T191" s="64" t="e">
        <f aca="false">SUM(T184:T190)</f>
        <v>#REF!</v>
      </c>
      <c r="U191" s="64" t="n">
        <f aca="false">SUM(U184:U190)</f>
        <v>0</v>
      </c>
      <c r="V191" s="64" t="e">
        <f aca="false">SUM(V184:V190)</f>
        <v>#REF!</v>
      </c>
      <c r="W191" s="64" t="n">
        <f aca="false">SUM(W184:W190)</f>
        <v>0</v>
      </c>
      <c r="X191" s="64" t="e">
        <f aca="false">SUM(X184:X190)</f>
        <v>#REF!</v>
      </c>
      <c r="Y191" s="64"/>
      <c r="Z191" s="64" t="n">
        <f aca="false">SUM(Z184:Z190)</f>
        <v>2001520.0818</v>
      </c>
      <c r="AA191" s="64"/>
      <c r="AB191" s="64" t="n">
        <f aca="false">SUM(AB184:AB190)</f>
        <v>0</v>
      </c>
      <c r="AC191" s="64" t="n">
        <f aca="false">SUM(AC184:AC190)</f>
        <v>0</v>
      </c>
      <c r="AD191" s="64" t="e">
        <f aca="false">SUM(AD184:AD190)</f>
        <v>#REF!</v>
      </c>
      <c r="AE191" s="64"/>
      <c r="AF191" s="64" t="n">
        <f aca="false">SUM(AF184:AF190)</f>
        <v>99103.2</v>
      </c>
      <c r="AG191" s="64"/>
      <c r="AH191" s="64" t="n">
        <f aca="false">SUM(AH184:AH190)</f>
        <v>0</v>
      </c>
      <c r="AI191" s="64"/>
      <c r="AJ191" s="64" t="n">
        <f aca="false">SUM(AJ184:AJ190)</f>
        <v>200152.00818</v>
      </c>
      <c r="AK191" s="64" t="n">
        <f aca="false">SUM(AK184:AK190)</f>
        <v>2300775.28998</v>
      </c>
      <c r="AL191" s="121" t="n">
        <f aca="false">SUM(AL184:AL190)</f>
        <v>7</v>
      </c>
      <c r="AM191" s="64" t="n">
        <f aca="false">SUM(AM184:AM190)</f>
        <v>2300775.28998</v>
      </c>
      <c r="AN191" s="64" t="n">
        <f aca="false">SUM(AN184:AN190)</f>
        <v>27609.30347976</v>
      </c>
    </row>
    <row r="192" customFormat="false" ht="15.75" hidden="false" customHeight="false" outlineLevel="0" collapsed="false">
      <c r="A192" s="112"/>
      <c r="B192" s="16"/>
      <c r="C192" s="113"/>
      <c r="D192" s="114"/>
      <c r="E192" s="115"/>
      <c r="F192" s="114"/>
      <c r="G192" s="116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7"/>
      <c r="Z192" s="117"/>
      <c r="AA192" s="117"/>
      <c r="AB192" s="117"/>
      <c r="AC192" s="117"/>
      <c r="AD192" s="117"/>
      <c r="AE192" s="117"/>
      <c r="AF192" s="117"/>
      <c r="AG192" s="117"/>
      <c r="AH192" s="117"/>
      <c r="AI192" s="117"/>
      <c r="AJ192" s="117"/>
      <c r="AK192" s="117"/>
      <c r="AL192" s="130"/>
      <c r="AM192" s="117"/>
      <c r="AN192" s="117"/>
    </row>
    <row r="193" customFormat="false" ht="15.75" hidden="false" customHeight="false" outlineLevel="0" collapsed="false">
      <c r="B193" s="104"/>
    </row>
    <row r="194" customFormat="false" ht="15.75" hidden="false" customHeight="true" outlineLevel="0" collapsed="false">
      <c r="A194" s="105"/>
      <c r="B194" s="20"/>
      <c r="C194" s="106"/>
      <c r="D194" s="24" t="s">
        <v>76</v>
      </c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</row>
    <row r="195" customFormat="false" ht="15.75" hidden="false" customHeight="false" outlineLevel="0" collapsed="false">
      <c r="C195" s="25"/>
      <c r="D195" s="25"/>
      <c r="E195" s="26"/>
      <c r="F195" s="26"/>
      <c r="G195" s="27"/>
    </row>
    <row r="196" customFormat="false" ht="15.75" hidden="false" customHeight="true" outlineLevel="0" collapsed="false">
      <c r="A196" s="28" t="s">
        <v>6</v>
      </c>
      <c r="B196" s="29" t="s">
        <v>7</v>
      </c>
      <c r="C196" s="30" t="s">
        <v>8</v>
      </c>
      <c r="D196" s="30" t="s">
        <v>9</v>
      </c>
      <c r="E196" s="30" t="s">
        <v>10</v>
      </c>
      <c r="F196" s="30" t="s">
        <v>11</v>
      </c>
      <c r="G196" s="31" t="s">
        <v>12</v>
      </c>
      <c r="H196" s="32" t="s">
        <v>13</v>
      </c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4" t="s">
        <v>14</v>
      </c>
      <c r="Z196" s="32" t="s">
        <v>15</v>
      </c>
      <c r="AA196" s="35" t="s">
        <v>16</v>
      </c>
      <c r="AB196" s="35" t="s">
        <v>17</v>
      </c>
      <c r="AC196" s="35" t="s">
        <v>18</v>
      </c>
      <c r="AD196" s="35"/>
      <c r="AE196" s="35"/>
      <c r="AF196" s="35"/>
      <c r="AG196" s="36" t="s">
        <v>19</v>
      </c>
      <c r="AH196" s="36"/>
      <c r="AI196" s="37" t="s">
        <v>20</v>
      </c>
      <c r="AJ196" s="37"/>
      <c r="AK196" s="34" t="s">
        <v>21</v>
      </c>
      <c r="AL196" s="38" t="s">
        <v>22</v>
      </c>
      <c r="AM196" s="34" t="s">
        <v>23</v>
      </c>
      <c r="AN196" s="34" t="s">
        <v>24</v>
      </c>
    </row>
    <row r="197" customFormat="false" ht="15.75" hidden="false" customHeight="true" outlineLevel="0" collapsed="false">
      <c r="A197" s="28"/>
      <c r="B197" s="29"/>
      <c r="C197" s="30"/>
      <c r="D197" s="30"/>
      <c r="E197" s="30"/>
      <c r="F197" s="30"/>
      <c r="G197" s="31"/>
      <c r="H197" s="32"/>
      <c r="I197" s="30" t="s">
        <v>25</v>
      </c>
      <c r="J197" s="30"/>
      <c r="K197" s="30"/>
      <c r="L197" s="30"/>
      <c r="M197" s="30"/>
      <c r="N197" s="30"/>
      <c r="O197" s="30"/>
      <c r="P197" s="30"/>
      <c r="Q197" s="30"/>
      <c r="R197" s="30"/>
      <c r="S197" s="30" t="s">
        <v>26</v>
      </c>
      <c r="T197" s="30"/>
      <c r="U197" s="30"/>
      <c r="V197" s="30"/>
      <c r="W197" s="30"/>
      <c r="X197" s="30"/>
      <c r="Y197" s="34"/>
      <c r="Z197" s="32"/>
      <c r="AA197" s="35"/>
      <c r="AB197" s="35"/>
      <c r="AC197" s="35"/>
      <c r="AD197" s="35"/>
      <c r="AE197" s="35"/>
      <c r="AF197" s="35"/>
      <c r="AG197" s="36"/>
      <c r="AH197" s="36"/>
      <c r="AI197" s="37"/>
      <c r="AJ197" s="37"/>
      <c r="AK197" s="34"/>
      <c r="AL197" s="38"/>
      <c r="AM197" s="34"/>
      <c r="AN197" s="34"/>
    </row>
    <row r="198" customFormat="false" ht="15.75" hidden="false" customHeight="false" outlineLevel="0" collapsed="false">
      <c r="A198" s="28"/>
      <c r="B198" s="29"/>
      <c r="C198" s="30"/>
      <c r="D198" s="30"/>
      <c r="E198" s="30"/>
      <c r="F198" s="30"/>
      <c r="G198" s="31"/>
      <c r="H198" s="32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4"/>
      <c r="Z198" s="32"/>
      <c r="AA198" s="35"/>
      <c r="AB198" s="35"/>
      <c r="AC198" s="35"/>
      <c r="AD198" s="35"/>
      <c r="AE198" s="35"/>
      <c r="AF198" s="35"/>
      <c r="AG198" s="36"/>
      <c r="AH198" s="36"/>
      <c r="AI198" s="37"/>
      <c r="AJ198" s="37"/>
      <c r="AK198" s="34"/>
      <c r="AL198" s="38"/>
      <c r="AM198" s="34"/>
      <c r="AN198" s="34"/>
    </row>
    <row r="199" customFormat="false" ht="232.5" hidden="false" customHeight="true" outlineLevel="0" collapsed="false">
      <c r="A199" s="28"/>
      <c r="B199" s="29"/>
      <c r="C199" s="30"/>
      <c r="D199" s="30"/>
      <c r="E199" s="30"/>
      <c r="F199" s="30"/>
      <c r="G199" s="31"/>
      <c r="H199" s="32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4"/>
      <c r="Z199" s="32"/>
      <c r="AA199" s="35"/>
      <c r="AB199" s="35"/>
      <c r="AC199" s="35"/>
      <c r="AD199" s="35"/>
      <c r="AE199" s="35"/>
      <c r="AF199" s="35"/>
      <c r="AG199" s="36"/>
      <c r="AH199" s="36"/>
      <c r="AI199" s="37"/>
      <c r="AJ199" s="37"/>
      <c r="AK199" s="34"/>
      <c r="AL199" s="38"/>
      <c r="AM199" s="34"/>
      <c r="AN199" s="34"/>
    </row>
    <row r="200" customFormat="false" ht="78.75" hidden="false" customHeight="true" outlineLevel="0" collapsed="false">
      <c r="A200" s="28"/>
      <c r="B200" s="29"/>
      <c r="C200" s="30"/>
      <c r="D200" s="30"/>
      <c r="E200" s="30"/>
      <c r="F200" s="30"/>
      <c r="G200" s="31"/>
      <c r="H200" s="32"/>
      <c r="I200" s="40" t="s">
        <v>27</v>
      </c>
      <c r="J200" s="40" t="s">
        <v>28</v>
      </c>
      <c r="K200" s="40" t="s">
        <v>27</v>
      </c>
      <c r="L200" s="40" t="s">
        <v>29</v>
      </c>
      <c r="M200" s="40" t="s">
        <v>27</v>
      </c>
      <c r="N200" s="40" t="s">
        <v>30</v>
      </c>
      <c r="O200" s="40" t="s">
        <v>27</v>
      </c>
      <c r="P200" s="40" t="s">
        <v>31</v>
      </c>
      <c r="Q200" s="40" t="s">
        <v>27</v>
      </c>
      <c r="R200" s="40" t="s">
        <v>32</v>
      </c>
      <c r="S200" s="40" t="s">
        <v>27</v>
      </c>
      <c r="T200" s="40" t="s">
        <v>33</v>
      </c>
      <c r="U200" s="40" t="s">
        <v>27</v>
      </c>
      <c r="V200" s="40" t="s">
        <v>34</v>
      </c>
      <c r="W200" s="40" t="s">
        <v>27</v>
      </c>
      <c r="X200" s="40" t="s">
        <v>35</v>
      </c>
      <c r="Y200" s="34"/>
      <c r="Z200" s="32"/>
      <c r="AA200" s="36" t="s">
        <v>36</v>
      </c>
      <c r="AB200" s="36" t="s">
        <v>37</v>
      </c>
      <c r="AC200" s="36" t="s">
        <v>38</v>
      </c>
      <c r="AD200" s="36" t="s">
        <v>39</v>
      </c>
      <c r="AE200" s="41" t="s">
        <v>40</v>
      </c>
      <c r="AF200" s="36" t="s">
        <v>41</v>
      </c>
      <c r="AG200" s="41" t="s">
        <v>40</v>
      </c>
      <c r="AH200" s="36" t="s">
        <v>42</v>
      </c>
      <c r="AI200" s="41" t="s">
        <v>43</v>
      </c>
      <c r="AJ200" s="37" t="s">
        <v>44</v>
      </c>
      <c r="AK200" s="34"/>
      <c r="AL200" s="38"/>
      <c r="AM200" s="34"/>
      <c r="AN200" s="34"/>
    </row>
    <row r="201" customFormat="false" ht="15.75" hidden="false" customHeight="true" outlineLevel="0" collapsed="false">
      <c r="A201" s="28"/>
      <c r="B201" s="29"/>
      <c r="C201" s="30"/>
      <c r="D201" s="30"/>
      <c r="E201" s="30"/>
      <c r="F201" s="30"/>
      <c r="G201" s="31"/>
      <c r="H201" s="32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34"/>
      <c r="Z201" s="32"/>
      <c r="AA201" s="36"/>
      <c r="AB201" s="36"/>
      <c r="AC201" s="29"/>
      <c r="AD201" s="29"/>
      <c r="AE201" s="41"/>
      <c r="AF201" s="36"/>
      <c r="AG201" s="41"/>
      <c r="AH201" s="36"/>
      <c r="AI201" s="41"/>
      <c r="AJ201" s="37"/>
      <c r="AK201" s="34"/>
      <c r="AL201" s="38"/>
      <c r="AM201" s="34"/>
      <c r="AN201" s="34"/>
    </row>
    <row r="202" customFormat="false" ht="15.75" hidden="false" customHeight="true" outlineLevel="0" collapsed="false">
      <c r="A202" s="29" t="s">
        <v>154</v>
      </c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</row>
    <row r="203" customFormat="false" ht="31.5" hidden="false" customHeight="false" outlineLevel="0" collapsed="false">
      <c r="A203" s="42" t="n">
        <v>1</v>
      </c>
      <c r="B203" s="43" t="s">
        <v>161</v>
      </c>
      <c r="C203" s="44" t="s">
        <v>78</v>
      </c>
      <c r="D203" s="45" t="n">
        <v>4</v>
      </c>
      <c r="E203" s="77" t="s">
        <v>81</v>
      </c>
      <c r="F203" s="47" t="n">
        <v>3.69</v>
      </c>
      <c r="G203" s="48" t="n">
        <v>17697</v>
      </c>
      <c r="H203" s="49" t="n">
        <f aca="false">G203*F203</f>
        <v>65301.93</v>
      </c>
      <c r="I203" s="50"/>
      <c r="J203" s="49" t="e">
        <f aca="false">#REF!*2*I203</f>
        <v>#REF!</v>
      </c>
      <c r="K203" s="51"/>
      <c r="L203" s="49" t="e">
        <f aca="false">#REF!*1.75*K203</f>
        <v>#REF!</v>
      </c>
      <c r="M203" s="51"/>
      <c r="N203" s="49" t="e">
        <f aca="false">#REF!*1.5*M203</f>
        <v>#REF!</v>
      </c>
      <c r="O203" s="51"/>
      <c r="P203" s="49" t="e">
        <f aca="false">#REF!*1.25*O203</f>
        <v>#REF!</v>
      </c>
      <c r="Q203" s="51"/>
      <c r="R203" s="49" t="e">
        <f aca="false">#REF!*1*Q203</f>
        <v>#REF!</v>
      </c>
      <c r="S203" s="50"/>
      <c r="T203" s="50" t="e">
        <f aca="false">IF(#REF!=0,0,#REF!/#REF!*0.5*S203)</f>
        <v>#REF!</v>
      </c>
      <c r="U203" s="50"/>
      <c r="V203" s="50" t="e">
        <f aca="false">IF(#REF!=0,0,#REF!/#REF!*0.3*U203)</f>
        <v>#REF!</v>
      </c>
      <c r="W203" s="50"/>
      <c r="X203" s="50" t="e">
        <f aca="false">IF(#REF!=0,0,#REF!/#REF!*0.2*W203)</f>
        <v>#REF!</v>
      </c>
      <c r="Y203" s="50" t="n">
        <v>2.34</v>
      </c>
      <c r="Z203" s="75" t="n">
        <f aca="false">H203*Y203</f>
        <v>152806.5162</v>
      </c>
      <c r="AA203" s="49" t="n">
        <f aca="false">G203*0.25</f>
        <v>4424.25</v>
      </c>
      <c r="AB203" s="49"/>
      <c r="AC203" s="52"/>
      <c r="AD203" s="49" t="e">
        <f aca="false">#REF!*0.4*AC203</f>
        <v>#REF!</v>
      </c>
      <c r="AE203" s="53" t="n">
        <v>50</v>
      </c>
      <c r="AF203" s="49" t="n">
        <f aca="false">G203*AE203%</f>
        <v>8848.5</v>
      </c>
      <c r="AG203" s="53"/>
      <c r="AH203" s="49" t="n">
        <f aca="false">G203*AG203%</f>
        <v>0</v>
      </c>
      <c r="AI203" s="53" t="n">
        <v>10</v>
      </c>
      <c r="AJ203" s="49" t="n">
        <f aca="false">Z203*AI203%</f>
        <v>15280.65162</v>
      </c>
      <c r="AK203" s="54" t="n">
        <f aca="false">Z203+AA203+AB203+AF203+AH203+AJ203</f>
        <v>181359.91782</v>
      </c>
      <c r="AL203" s="133" t="n">
        <v>1</v>
      </c>
      <c r="AM203" s="56" t="n">
        <f aca="false">AK203*AL203</f>
        <v>181359.91782</v>
      </c>
      <c r="AN203" s="76" t="n">
        <f aca="false">(AM203*12)/1000</f>
        <v>2176.31901384</v>
      </c>
    </row>
    <row r="204" customFormat="false" ht="31.5" hidden="false" customHeight="false" outlineLevel="0" collapsed="false">
      <c r="A204" s="73" t="n">
        <v>2</v>
      </c>
      <c r="B204" s="110" t="s">
        <v>162</v>
      </c>
      <c r="C204" s="44" t="s">
        <v>78</v>
      </c>
      <c r="D204" s="45" t="n">
        <v>3</v>
      </c>
      <c r="E204" s="77" t="s">
        <v>163</v>
      </c>
      <c r="F204" s="47" t="n">
        <v>3.98</v>
      </c>
      <c r="G204" s="48" t="n">
        <v>17697</v>
      </c>
      <c r="H204" s="49" t="n">
        <f aca="false">G204*F204</f>
        <v>70434.06</v>
      </c>
      <c r="I204" s="50"/>
      <c r="J204" s="49" t="e">
        <f aca="false">#REF!*2*I204</f>
        <v>#REF!</v>
      </c>
      <c r="K204" s="51"/>
      <c r="L204" s="49" t="e">
        <f aca="false">#REF!*1.75*K204</f>
        <v>#REF!</v>
      </c>
      <c r="M204" s="51"/>
      <c r="N204" s="49" t="e">
        <f aca="false">#REF!*1.5*M204</f>
        <v>#REF!</v>
      </c>
      <c r="O204" s="51"/>
      <c r="P204" s="49" t="e">
        <f aca="false">#REF!*1.25*O204</f>
        <v>#REF!</v>
      </c>
      <c r="Q204" s="51"/>
      <c r="R204" s="49" t="e">
        <f aca="false">#REF!*1*Q204</f>
        <v>#REF!</v>
      </c>
      <c r="S204" s="50"/>
      <c r="T204" s="50" t="e">
        <f aca="false">IF(#REF!=0,0,#REF!/#REF!*0.5*S204)</f>
        <v>#REF!</v>
      </c>
      <c r="U204" s="50"/>
      <c r="V204" s="50" t="e">
        <f aca="false">IF(#REF!=0,0,#REF!/#REF!*0.3*U204)</f>
        <v>#REF!</v>
      </c>
      <c r="W204" s="50"/>
      <c r="X204" s="50" t="e">
        <f aca="false">IF(#REF!=0,0,#REF!/#REF!*0.2*W204)</f>
        <v>#REF!</v>
      </c>
      <c r="Y204" s="50" t="n">
        <v>2.34</v>
      </c>
      <c r="Z204" s="75" t="n">
        <f aca="false">H204*Y204</f>
        <v>164815.7004</v>
      </c>
      <c r="AA204" s="49"/>
      <c r="AB204" s="49"/>
      <c r="AC204" s="52"/>
      <c r="AD204" s="49" t="e">
        <f aca="false">#REF!*0.4*AC204</f>
        <v>#REF!</v>
      </c>
      <c r="AE204" s="53" t="n">
        <v>50</v>
      </c>
      <c r="AF204" s="49" t="n">
        <f aca="false">G204*AE204%</f>
        <v>8848.5</v>
      </c>
      <c r="AG204" s="53"/>
      <c r="AH204" s="49" t="n">
        <f aca="false">G204*AG204%</f>
        <v>0</v>
      </c>
      <c r="AI204" s="53" t="n">
        <v>10</v>
      </c>
      <c r="AJ204" s="49" t="n">
        <f aca="false">Z204*AI204%</f>
        <v>16481.57004</v>
      </c>
      <c r="AK204" s="54" t="n">
        <f aca="false">Z204+AA204+AB204+AF204+AH204+AJ204</f>
        <v>190145.77044</v>
      </c>
      <c r="AL204" s="133" t="n">
        <v>1</v>
      </c>
      <c r="AM204" s="56" t="n">
        <f aca="false">AK204*AL204</f>
        <v>190145.77044</v>
      </c>
      <c r="AN204" s="76" t="n">
        <f aca="false">(AM204*12)/1000</f>
        <v>2281.74924528</v>
      </c>
    </row>
    <row r="205" customFormat="false" ht="31.5" hidden="false" customHeight="false" outlineLevel="0" collapsed="false">
      <c r="A205" s="42" t="n">
        <v>3</v>
      </c>
      <c r="B205" s="110" t="s">
        <v>162</v>
      </c>
      <c r="C205" s="44" t="s">
        <v>78</v>
      </c>
      <c r="D205" s="78" t="n">
        <v>4</v>
      </c>
      <c r="E205" s="46" t="s">
        <v>164</v>
      </c>
      <c r="F205" s="47" t="n">
        <v>3.45</v>
      </c>
      <c r="G205" s="48" t="n">
        <v>17697</v>
      </c>
      <c r="H205" s="49" t="n">
        <f aca="false">G205*F205</f>
        <v>61054.65</v>
      </c>
      <c r="I205" s="50"/>
      <c r="J205" s="49" t="e">
        <f aca="false">#REF!*2*I205</f>
        <v>#REF!</v>
      </c>
      <c r="K205" s="51"/>
      <c r="L205" s="49" t="e">
        <f aca="false">#REF!*1.75*K205</f>
        <v>#REF!</v>
      </c>
      <c r="M205" s="51"/>
      <c r="N205" s="49" t="e">
        <f aca="false">#REF!*1.5*M205</f>
        <v>#REF!</v>
      </c>
      <c r="O205" s="51"/>
      <c r="P205" s="49" t="e">
        <f aca="false">#REF!*1.25*O205</f>
        <v>#REF!</v>
      </c>
      <c r="Q205" s="51"/>
      <c r="R205" s="49" t="e">
        <f aca="false">#REF!*1*Q205</f>
        <v>#REF!</v>
      </c>
      <c r="S205" s="50"/>
      <c r="T205" s="50" t="e">
        <f aca="false">IF(#REF!=0,0,#REF!/#REF!*0.5*S205)</f>
        <v>#REF!</v>
      </c>
      <c r="U205" s="50"/>
      <c r="V205" s="50" t="e">
        <f aca="false">IF(#REF!=0,0,#REF!/#REF!*0.3*U205)</f>
        <v>#REF!</v>
      </c>
      <c r="W205" s="50"/>
      <c r="X205" s="50" t="e">
        <f aca="false">IF(#REF!=0,0,#REF!/#REF!*0.2*W205)</f>
        <v>#REF!</v>
      </c>
      <c r="Y205" s="50" t="n">
        <v>2.34</v>
      </c>
      <c r="Z205" s="75" t="n">
        <f aca="false">H205*Y205</f>
        <v>142867.881</v>
      </c>
      <c r="AA205" s="49"/>
      <c r="AB205" s="49"/>
      <c r="AC205" s="52"/>
      <c r="AD205" s="49" t="e">
        <f aca="false">#REF!*0.4*AC205</f>
        <v>#REF!</v>
      </c>
      <c r="AE205" s="53" t="n">
        <v>50</v>
      </c>
      <c r="AF205" s="49" t="n">
        <f aca="false">G205*AE205%</f>
        <v>8848.5</v>
      </c>
      <c r="AG205" s="53"/>
      <c r="AH205" s="49" t="n">
        <f aca="false">G205*AG205%</f>
        <v>0</v>
      </c>
      <c r="AI205" s="53" t="n">
        <v>10</v>
      </c>
      <c r="AJ205" s="49" t="n">
        <f aca="false">Z205*AI205%</f>
        <v>14286.7881</v>
      </c>
      <c r="AK205" s="54" t="n">
        <f aca="false">Z205+AA205+AB205+AF205+AH205+AJ205</f>
        <v>166003.1691</v>
      </c>
      <c r="AL205" s="133" t="n">
        <v>1</v>
      </c>
      <c r="AM205" s="56" t="n">
        <f aca="false">AK205*AL205</f>
        <v>166003.1691</v>
      </c>
      <c r="AN205" s="76" t="n">
        <f aca="false">(AM205*12)/1000</f>
        <v>1992.0380292</v>
      </c>
    </row>
    <row r="206" customFormat="false" ht="31.5" hidden="false" customHeight="false" outlineLevel="0" collapsed="false">
      <c r="A206" s="42" t="n">
        <v>4</v>
      </c>
      <c r="B206" s="110" t="s">
        <v>162</v>
      </c>
      <c r="C206" s="44" t="s">
        <v>78</v>
      </c>
      <c r="D206" s="78" t="n">
        <v>4</v>
      </c>
      <c r="E206" s="46" t="s">
        <v>81</v>
      </c>
      <c r="F206" s="47" t="n">
        <v>3.69</v>
      </c>
      <c r="G206" s="48" t="n">
        <v>17697</v>
      </c>
      <c r="H206" s="49" t="n">
        <f aca="false">G206*F206</f>
        <v>65301.93</v>
      </c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 t="n">
        <v>2.34</v>
      </c>
      <c r="Z206" s="75" t="n">
        <f aca="false">H206*Y206</f>
        <v>152806.5162</v>
      </c>
      <c r="AA206" s="49"/>
      <c r="AB206" s="49"/>
      <c r="AC206" s="52"/>
      <c r="AD206" s="49"/>
      <c r="AE206" s="53" t="n">
        <v>50</v>
      </c>
      <c r="AF206" s="49" t="n">
        <f aca="false">G206*AE206%</f>
        <v>8848.5</v>
      </c>
      <c r="AG206" s="53"/>
      <c r="AH206" s="49" t="n">
        <f aca="false">G206*AG206%</f>
        <v>0</v>
      </c>
      <c r="AI206" s="53" t="n">
        <v>10</v>
      </c>
      <c r="AJ206" s="49" t="n">
        <f aca="false">Z206*AI206%</f>
        <v>15280.65162</v>
      </c>
      <c r="AK206" s="54" t="n">
        <f aca="false">Z206+AA206+AB206+AF206+AH206+AJ206</f>
        <v>176935.66782</v>
      </c>
      <c r="AL206" s="134" t="n">
        <v>1</v>
      </c>
      <c r="AM206" s="56" t="n">
        <f aca="false">AK206*AL206</f>
        <v>176935.66782</v>
      </c>
      <c r="AN206" s="76" t="n">
        <f aca="false">(AM206*12)/1000</f>
        <v>2123.22801384</v>
      </c>
    </row>
    <row r="207" customFormat="false" ht="31.5" hidden="false" customHeight="false" outlineLevel="0" collapsed="false">
      <c r="A207" s="73" t="n">
        <v>5</v>
      </c>
      <c r="B207" s="135" t="s">
        <v>165</v>
      </c>
      <c r="C207" s="44" t="s">
        <v>78</v>
      </c>
      <c r="D207" s="78" t="n">
        <v>4</v>
      </c>
      <c r="E207" s="46" t="s">
        <v>81</v>
      </c>
      <c r="F207" s="47" t="n">
        <v>3.69</v>
      </c>
      <c r="G207" s="48" t="n">
        <v>17697</v>
      </c>
      <c r="H207" s="49" t="n">
        <f aca="false">G207*F207</f>
        <v>65301.93</v>
      </c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 t="n">
        <v>2.34</v>
      </c>
      <c r="Z207" s="75" t="n">
        <f aca="false">H207*Y207</f>
        <v>152806.5162</v>
      </c>
      <c r="AA207" s="49"/>
      <c r="AB207" s="49"/>
      <c r="AC207" s="52"/>
      <c r="AD207" s="49"/>
      <c r="AE207" s="53" t="n">
        <v>50</v>
      </c>
      <c r="AF207" s="49" t="n">
        <f aca="false">G207*AE207%</f>
        <v>8848.5</v>
      </c>
      <c r="AG207" s="53"/>
      <c r="AH207" s="49" t="n">
        <f aca="false">G207*AG207%</f>
        <v>0</v>
      </c>
      <c r="AI207" s="53" t="n">
        <v>10</v>
      </c>
      <c r="AJ207" s="49" t="n">
        <f aca="false">Z207*AI207%</f>
        <v>15280.65162</v>
      </c>
      <c r="AK207" s="54" t="n">
        <f aca="false">Z207+AA207+AB207+AF207+AH207+AJ207</f>
        <v>176935.66782</v>
      </c>
      <c r="AL207" s="134" t="n">
        <v>1</v>
      </c>
      <c r="AM207" s="56" t="n">
        <f aca="false">AK207*AL207</f>
        <v>176935.66782</v>
      </c>
      <c r="AN207" s="76" t="n">
        <f aca="false">(AM207*12)/1000</f>
        <v>2123.22801384</v>
      </c>
    </row>
    <row r="208" customFormat="false" ht="31.5" hidden="false" customHeight="false" outlineLevel="0" collapsed="false">
      <c r="A208" s="73" t="n">
        <v>6</v>
      </c>
      <c r="B208" s="110" t="s">
        <v>83</v>
      </c>
      <c r="C208" s="44" t="s">
        <v>78</v>
      </c>
      <c r="D208" s="45" t="n">
        <v>1</v>
      </c>
      <c r="E208" s="77" t="s">
        <v>81</v>
      </c>
      <c r="F208" s="47" t="n">
        <v>4.46</v>
      </c>
      <c r="G208" s="48" t="n">
        <v>17697</v>
      </c>
      <c r="H208" s="49" t="n">
        <f aca="false">G208*F208</f>
        <v>78928.62</v>
      </c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 t="n">
        <v>2.34</v>
      </c>
      <c r="Z208" s="75" t="n">
        <f aca="false">H208*Y208</f>
        <v>184692.9708</v>
      </c>
      <c r="AA208" s="49"/>
      <c r="AB208" s="49"/>
      <c r="AC208" s="52"/>
      <c r="AD208" s="49"/>
      <c r="AE208" s="53"/>
      <c r="AF208" s="49" t="n">
        <f aca="false">G208*AE208%</f>
        <v>0</v>
      </c>
      <c r="AG208" s="53"/>
      <c r="AH208" s="49" t="n">
        <f aca="false">G208*AG208%</f>
        <v>0</v>
      </c>
      <c r="AI208" s="53" t="n">
        <v>10</v>
      </c>
      <c r="AJ208" s="49" t="n">
        <f aca="false">Z208*AI208%</f>
        <v>18469.29708</v>
      </c>
      <c r="AK208" s="54" t="n">
        <f aca="false">Z208+AA208+AB208+AF208+AH208+AJ208</f>
        <v>203162.26788</v>
      </c>
      <c r="AL208" s="134" t="n">
        <v>1</v>
      </c>
      <c r="AM208" s="56" t="n">
        <f aca="false">AK208*AL208</f>
        <v>203162.26788</v>
      </c>
      <c r="AN208" s="76" t="n">
        <f aca="false">(AM208*12)/1000</f>
        <v>2437.94721456</v>
      </c>
    </row>
    <row r="209" customFormat="false" ht="47.25" hidden="false" customHeight="false" outlineLevel="0" collapsed="false">
      <c r="A209" s="42" t="n">
        <v>7</v>
      </c>
      <c r="B209" s="136" t="s">
        <v>166</v>
      </c>
      <c r="C209" s="44" t="s">
        <v>78</v>
      </c>
      <c r="D209" s="78" t="n">
        <v>1</v>
      </c>
      <c r="E209" s="46" t="s">
        <v>71</v>
      </c>
      <c r="F209" s="47" t="n">
        <v>4.53</v>
      </c>
      <c r="G209" s="48" t="n">
        <v>17697</v>
      </c>
      <c r="H209" s="49" t="n">
        <f aca="false">G209*F209</f>
        <v>80167.41</v>
      </c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 t="n">
        <v>2.34</v>
      </c>
      <c r="Z209" s="75" t="n">
        <f aca="false">H209*Y209</f>
        <v>187591.7394</v>
      </c>
      <c r="AA209" s="49"/>
      <c r="AB209" s="49"/>
      <c r="AC209" s="52"/>
      <c r="AD209" s="49"/>
      <c r="AE209" s="53" t="n">
        <v>50</v>
      </c>
      <c r="AF209" s="49" t="n">
        <f aca="false">G209*AE209%</f>
        <v>8848.5</v>
      </c>
      <c r="AG209" s="53"/>
      <c r="AH209" s="49" t="n">
        <f aca="false">G209*AG209%</f>
        <v>0</v>
      </c>
      <c r="AI209" s="53" t="n">
        <v>10</v>
      </c>
      <c r="AJ209" s="49" t="n">
        <f aca="false">Z209*AI209%</f>
        <v>18759.17394</v>
      </c>
      <c r="AK209" s="54" t="n">
        <f aca="false">Z209+AA209+AB209+AF209+AH209+AJ209</f>
        <v>215199.41334</v>
      </c>
      <c r="AL209" s="134" t="n">
        <v>1</v>
      </c>
      <c r="AM209" s="56" t="n">
        <f aca="false">AK209*AL209</f>
        <v>215199.41334</v>
      </c>
      <c r="AN209" s="76" t="n">
        <f aca="false">(AM209*12)/1000</f>
        <v>2582.39296008</v>
      </c>
    </row>
    <row r="210" customFormat="false" ht="31.5" hidden="false" customHeight="false" outlineLevel="0" collapsed="false">
      <c r="A210" s="42" t="n">
        <v>8</v>
      </c>
      <c r="B210" s="137" t="s">
        <v>167</v>
      </c>
      <c r="C210" s="44" t="s">
        <v>78</v>
      </c>
      <c r="D210" s="78" t="n">
        <v>4</v>
      </c>
      <c r="E210" s="46" t="s">
        <v>71</v>
      </c>
      <c r="F210" s="47" t="n">
        <v>3.73</v>
      </c>
      <c r="G210" s="48" t="n">
        <v>17697</v>
      </c>
      <c r="H210" s="49" t="n">
        <f aca="false">G210*F210</f>
        <v>66009.81</v>
      </c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 t="n">
        <v>2.34</v>
      </c>
      <c r="Z210" s="75" t="n">
        <f aca="false">H210*Y210</f>
        <v>154462.9554</v>
      </c>
      <c r="AA210" s="49"/>
      <c r="AB210" s="49"/>
      <c r="AC210" s="52"/>
      <c r="AD210" s="49"/>
      <c r="AE210" s="53" t="n">
        <v>50</v>
      </c>
      <c r="AF210" s="49" t="n">
        <f aca="false">G210*AE210%</f>
        <v>8848.5</v>
      </c>
      <c r="AG210" s="53"/>
      <c r="AH210" s="49" t="n">
        <f aca="false">G210*AG210%</f>
        <v>0</v>
      </c>
      <c r="AI210" s="53" t="n">
        <v>10</v>
      </c>
      <c r="AJ210" s="49" t="n">
        <f aca="false">Z210*AI210%</f>
        <v>15446.29554</v>
      </c>
      <c r="AK210" s="54" t="n">
        <f aca="false">Z210+AA210+AB210+AF210+AH210+AJ210</f>
        <v>178757.75094</v>
      </c>
      <c r="AL210" s="134" t="n">
        <v>1</v>
      </c>
      <c r="AM210" s="56" t="n">
        <f aca="false">AK210*AL210</f>
        <v>178757.75094</v>
      </c>
      <c r="AN210" s="76" t="n">
        <f aca="false">(AM210*12)/1000</f>
        <v>2145.09301128</v>
      </c>
    </row>
    <row r="211" customFormat="false" ht="31.5" hidden="false" customHeight="false" outlineLevel="0" collapsed="false">
      <c r="A211" s="73" t="n">
        <v>9</v>
      </c>
      <c r="B211" s="138" t="s">
        <v>168</v>
      </c>
      <c r="C211" s="44" t="s">
        <v>78</v>
      </c>
      <c r="D211" s="45" t="n">
        <v>1</v>
      </c>
      <c r="E211" s="77" t="s">
        <v>81</v>
      </c>
      <c r="F211" s="47" t="n">
        <v>4.46</v>
      </c>
      <c r="G211" s="48" t="n">
        <v>17697</v>
      </c>
      <c r="H211" s="49" t="n">
        <f aca="false">G211*F211</f>
        <v>78928.62</v>
      </c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 t="n">
        <v>2.34</v>
      </c>
      <c r="Z211" s="75" t="n">
        <f aca="false">H211*Y211</f>
        <v>184692.9708</v>
      </c>
      <c r="AA211" s="49"/>
      <c r="AB211" s="49"/>
      <c r="AC211" s="52"/>
      <c r="AD211" s="49"/>
      <c r="AE211" s="53"/>
      <c r="AF211" s="49" t="n">
        <f aca="false">G211*AE211%</f>
        <v>0</v>
      </c>
      <c r="AG211" s="53"/>
      <c r="AH211" s="49" t="n">
        <f aca="false">G211*AG211%</f>
        <v>0</v>
      </c>
      <c r="AI211" s="53" t="n">
        <v>10</v>
      </c>
      <c r="AJ211" s="49" t="n">
        <f aca="false">Z211*AI211%</f>
        <v>18469.29708</v>
      </c>
      <c r="AK211" s="54" t="n">
        <f aca="false">Z211+AA211+AB211+AF211+AH211+AJ211</f>
        <v>203162.26788</v>
      </c>
      <c r="AL211" s="134" t="n">
        <v>0.5</v>
      </c>
      <c r="AM211" s="56" t="n">
        <f aca="false">AK211*AL211</f>
        <v>101581.13394</v>
      </c>
      <c r="AN211" s="76" t="n">
        <f aca="false">(AM211*12)/1000</f>
        <v>1218.97360728</v>
      </c>
    </row>
    <row r="212" customFormat="false" ht="31.5" hidden="false" customHeight="false" outlineLevel="0" collapsed="false">
      <c r="A212" s="42" t="n">
        <v>10</v>
      </c>
      <c r="B212" s="137" t="s">
        <v>169</v>
      </c>
      <c r="C212" s="44" t="s">
        <v>78</v>
      </c>
      <c r="D212" s="78" t="n">
        <v>1</v>
      </c>
      <c r="E212" s="46" t="s">
        <v>71</v>
      </c>
      <c r="F212" s="47" t="n">
        <v>4.53</v>
      </c>
      <c r="G212" s="48" t="n">
        <v>17697</v>
      </c>
      <c r="H212" s="49" t="n">
        <f aca="false">G212*F212</f>
        <v>80167.41</v>
      </c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 t="n">
        <v>2.34</v>
      </c>
      <c r="Z212" s="75" t="n">
        <f aca="false">H212*Y212</f>
        <v>187591.7394</v>
      </c>
      <c r="AA212" s="49"/>
      <c r="AB212" s="49"/>
      <c r="AC212" s="52"/>
      <c r="AD212" s="49"/>
      <c r="AE212" s="53" t="n">
        <v>50</v>
      </c>
      <c r="AF212" s="49" t="n">
        <f aca="false">G212*AE212%</f>
        <v>8848.5</v>
      </c>
      <c r="AG212" s="53"/>
      <c r="AH212" s="49" t="n">
        <f aca="false">G212*AG212%</f>
        <v>0</v>
      </c>
      <c r="AI212" s="53" t="n">
        <v>10</v>
      </c>
      <c r="AJ212" s="49" t="n">
        <f aca="false">Z212*AI212%</f>
        <v>18759.17394</v>
      </c>
      <c r="AK212" s="54" t="n">
        <f aca="false">Z212+AA212+AB212+AF212+AH212+AJ212</f>
        <v>215199.41334</v>
      </c>
      <c r="AL212" s="134" t="n">
        <v>0.75</v>
      </c>
      <c r="AM212" s="56" t="n">
        <f aca="false">AK212*AL212</f>
        <v>161399.560005</v>
      </c>
      <c r="AN212" s="76" t="n">
        <f aca="false">(AM212*12)/1000</f>
        <v>1936.79472006</v>
      </c>
    </row>
    <row r="213" customFormat="false" ht="15.75" hidden="false" customHeight="false" outlineLevel="0" collapsed="false">
      <c r="A213" s="58"/>
      <c r="B213" s="59" t="s">
        <v>170</v>
      </c>
      <c r="C213" s="30"/>
      <c r="D213" s="36"/>
      <c r="E213" s="60"/>
      <c r="F213" s="62"/>
      <c r="G213" s="63"/>
      <c r="H213" s="64" t="n">
        <f aca="false">SUM(H203:H212)</f>
        <v>711596.37</v>
      </c>
      <c r="I213" s="64" t="n">
        <f aca="false">SUM(I203:I212)</f>
        <v>0</v>
      </c>
      <c r="J213" s="64" t="e">
        <f aca="false">SUM(J203:J212)</f>
        <v>#REF!</v>
      </c>
      <c r="K213" s="64" t="n">
        <f aca="false">SUM(K203:K212)</f>
        <v>0</v>
      </c>
      <c r="L213" s="64" t="e">
        <f aca="false">SUM(L203:L212)</f>
        <v>#REF!</v>
      </c>
      <c r="M213" s="64" t="n">
        <f aca="false">SUM(M203:M212)</f>
        <v>0</v>
      </c>
      <c r="N213" s="64" t="e">
        <f aca="false">SUM(N203:N212)</f>
        <v>#REF!</v>
      </c>
      <c r="O213" s="64" t="n">
        <f aca="false">SUM(O203:O212)</f>
        <v>0</v>
      </c>
      <c r="P213" s="64" t="e">
        <f aca="false">SUM(P203:P212)</f>
        <v>#REF!</v>
      </c>
      <c r="Q213" s="64" t="n">
        <f aca="false">SUM(Q203:Q212)</f>
        <v>0</v>
      </c>
      <c r="R213" s="64" t="e">
        <f aca="false">SUM(R203:R212)</f>
        <v>#REF!</v>
      </c>
      <c r="S213" s="64" t="n">
        <f aca="false">SUM(S203:S212)</f>
        <v>0</v>
      </c>
      <c r="T213" s="64" t="e">
        <f aca="false">SUM(T203:T212)</f>
        <v>#REF!</v>
      </c>
      <c r="U213" s="64" t="n">
        <f aca="false">SUM(U203:U212)</f>
        <v>0</v>
      </c>
      <c r="V213" s="64" t="e">
        <f aca="false">SUM(V203:V212)</f>
        <v>#REF!</v>
      </c>
      <c r="W213" s="64" t="n">
        <f aca="false">SUM(W203:W212)</f>
        <v>0</v>
      </c>
      <c r="X213" s="64" t="e">
        <f aca="false">SUM(X203:X212)</f>
        <v>#REF!</v>
      </c>
      <c r="Y213" s="64"/>
      <c r="Z213" s="64" t="n">
        <f aca="false">SUM(Z203:Z212)</f>
        <v>1665135.5058</v>
      </c>
      <c r="AA213" s="64" t="n">
        <f aca="false">SUM(AA203:AA212)</f>
        <v>4424.25</v>
      </c>
      <c r="AB213" s="64" t="n">
        <f aca="false">SUM(AB203:AB212)</f>
        <v>0</v>
      </c>
      <c r="AC213" s="64" t="n">
        <f aca="false">SUM(AC203:AC212)</f>
        <v>0</v>
      </c>
      <c r="AD213" s="64" t="e">
        <f aca="false">SUM(AD203:AD212)</f>
        <v>#REF!</v>
      </c>
      <c r="AE213" s="64"/>
      <c r="AF213" s="64" t="n">
        <f aca="false">SUM(AF203:AF212)</f>
        <v>70788</v>
      </c>
      <c r="AG213" s="64"/>
      <c r="AH213" s="64" t="n">
        <f aca="false">SUM(AH203:AH212)</f>
        <v>0</v>
      </c>
      <c r="AI213" s="64"/>
      <c r="AJ213" s="64" t="n">
        <f aca="false">SUM(AJ203:AJ212)</f>
        <v>166513.55058</v>
      </c>
      <c r="AK213" s="64" t="n">
        <f aca="false">SUM(AK203:AK212)</f>
        <v>1906861.30638</v>
      </c>
      <c r="AL213" s="101" t="n">
        <f aca="false">SUM(AL203:AL212)</f>
        <v>9.25</v>
      </c>
      <c r="AM213" s="121" t="n">
        <f aca="false">SUM(AM203:AM212)</f>
        <v>1751480.319105</v>
      </c>
      <c r="AN213" s="64" t="n">
        <f aca="false">SUM(AN203:AN212)</f>
        <v>21017.76382926</v>
      </c>
    </row>
    <row r="214" customFormat="false" ht="15.75" hidden="false" customHeight="false" outlineLevel="0" collapsed="false">
      <c r="A214" s="139"/>
      <c r="B214" s="24"/>
      <c r="C214" s="113"/>
      <c r="D214" s="140"/>
      <c r="E214" s="114"/>
      <c r="F214" s="141"/>
      <c r="G214" s="116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  <c r="U214" s="117"/>
      <c r="V214" s="117"/>
      <c r="W214" s="117"/>
      <c r="X214" s="117"/>
      <c r="Y214" s="117"/>
      <c r="Z214" s="117"/>
      <c r="AA214" s="117"/>
      <c r="AB214" s="117"/>
      <c r="AC214" s="117"/>
      <c r="AD214" s="117"/>
      <c r="AE214" s="117"/>
      <c r="AF214" s="117"/>
      <c r="AG214" s="117"/>
      <c r="AH214" s="117"/>
      <c r="AI214" s="117"/>
      <c r="AJ214" s="117"/>
      <c r="AK214" s="117"/>
      <c r="AL214" s="118"/>
      <c r="AM214" s="130"/>
      <c r="AN214" s="117"/>
    </row>
    <row r="215" customFormat="false" ht="15.75" hidden="false" customHeight="false" outlineLevel="0" collapsed="false">
      <c r="B215" s="104"/>
    </row>
    <row r="216" customFormat="false" ht="15.75" hidden="false" customHeight="true" outlineLevel="0" collapsed="false">
      <c r="A216" s="105"/>
      <c r="B216" s="20"/>
      <c r="C216" s="106"/>
      <c r="D216" s="24" t="s">
        <v>171</v>
      </c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</row>
    <row r="217" customFormat="false" ht="15.75" hidden="false" customHeight="false" outlineLevel="0" collapsed="false">
      <c r="C217" s="25"/>
      <c r="D217" s="25"/>
      <c r="E217" s="26"/>
      <c r="F217" s="26"/>
      <c r="G217" s="27"/>
    </row>
    <row r="218" customFormat="false" ht="15.75" hidden="false" customHeight="true" outlineLevel="0" collapsed="false">
      <c r="A218" s="28" t="s">
        <v>6</v>
      </c>
      <c r="B218" s="29" t="s">
        <v>7</v>
      </c>
      <c r="C218" s="30" t="s">
        <v>8</v>
      </c>
      <c r="D218" s="30" t="s">
        <v>9</v>
      </c>
      <c r="E218" s="30" t="s">
        <v>10</v>
      </c>
      <c r="F218" s="30" t="s">
        <v>11</v>
      </c>
      <c r="G218" s="31" t="s">
        <v>12</v>
      </c>
      <c r="H218" s="32" t="s">
        <v>13</v>
      </c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4" t="s">
        <v>14</v>
      </c>
      <c r="Z218" s="32" t="s">
        <v>15</v>
      </c>
      <c r="AA218" s="32" t="s">
        <v>15</v>
      </c>
      <c r="AB218" s="34" t="s">
        <v>101</v>
      </c>
      <c r="AC218" s="35" t="s">
        <v>18</v>
      </c>
      <c r="AD218" s="35"/>
      <c r="AE218" s="35"/>
      <c r="AF218" s="35"/>
      <c r="AG218" s="36" t="s">
        <v>19</v>
      </c>
      <c r="AH218" s="36"/>
      <c r="AI218" s="37" t="s">
        <v>20</v>
      </c>
      <c r="AJ218" s="37"/>
      <c r="AK218" s="34" t="s">
        <v>21</v>
      </c>
      <c r="AL218" s="38" t="s">
        <v>22</v>
      </c>
      <c r="AM218" s="34" t="s">
        <v>23</v>
      </c>
      <c r="AN218" s="34" t="s">
        <v>24</v>
      </c>
    </row>
    <row r="219" customFormat="false" ht="15.75" hidden="false" customHeight="true" outlineLevel="0" collapsed="false">
      <c r="A219" s="28"/>
      <c r="B219" s="29"/>
      <c r="C219" s="30"/>
      <c r="D219" s="30"/>
      <c r="E219" s="30"/>
      <c r="F219" s="30"/>
      <c r="G219" s="31"/>
      <c r="H219" s="32"/>
      <c r="I219" s="30" t="s">
        <v>25</v>
      </c>
      <c r="J219" s="30"/>
      <c r="K219" s="30"/>
      <c r="L219" s="30"/>
      <c r="M219" s="30"/>
      <c r="N219" s="30"/>
      <c r="O219" s="30"/>
      <c r="P219" s="30"/>
      <c r="Q219" s="30"/>
      <c r="R219" s="30"/>
      <c r="S219" s="30" t="s">
        <v>26</v>
      </c>
      <c r="T219" s="30"/>
      <c r="U219" s="30"/>
      <c r="V219" s="30"/>
      <c r="W219" s="30"/>
      <c r="X219" s="30"/>
      <c r="Y219" s="34"/>
      <c r="Z219" s="32"/>
      <c r="AA219" s="32"/>
      <c r="AB219" s="34"/>
      <c r="AC219" s="35"/>
      <c r="AD219" s="35"/>
      <c r="AE219" s="35"/>
      <c r="AF219" s="35"/>
      <c r="AG219" s="36"/>
      <c r="AH219" s="36"/>
      <c r="AI219" s="37"/>
      <c r="AJ219" s="37"/>
      <c r="AK219" s="34"/>
      <c r="AL219" s="38"/>
      <c r="AM219" s="34"/>
      <c r="AN219" s="34"/>
    </row>
    <row r="220" customFormat="false" ht="15.75" hidden="false" customHeight="false" outlineLevel="0" collapsed="false">
      <c r="A220" s="28"/>
      <c r="B220" s="29"/>
      <c r="C220" s="30"/>
      <c r="D220" s="30"/>
      <c r="E220" s="30"/>
      <c r="F220" s="30"/>
      <c r="G220" s="31"/>
      <c r="H220" s="32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4"/>
      <c r="Z220" s="32"/>
      <c r="AA220" s="32"/>
      <c r="AB220" s="34"/>
      <c r="AC220" s="35"/>
      <c r="AD220" s="35"/>
      <c r="AE220" s="35"/>
      <c r="AF220" s="35"/>
      <c r="AG220" s="36"/>
      <c r="AH220" s="36"/>
      <c r="AI220" s="37"/>
      <c r="AJ220" s="37"/>
      <c r="AK220" s="34"/>
      <c r="AL220" s="38"/>
      <c r="AM220" s="34"/>
      <c r="AN220" s="34"/>
    </row>
    <row r="221" customFormat="false" ht="177" hidden="false" customHeight="true" outlineLevel="0" collapsed="false">
      <c r="A221" s="28"/>
      <c r="B221" s="29"/>
      <c r="C221" s="30"/>
      <c r="D221" s="30"/>
      <c r="E221" s="30"/>
      <c r="F221" s="30"/>
      <c r="G221" s="31"/>
      <c r="H221" s="32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4"/>
      <c r="Z221" s="32"/>
      <c r="AA221" s="32"/>
      <c r="AB221" s="34"/>
      <c r="AC221" s="35"/>
      <c r="AD221" s="35"/>
      <c r="AE221" s="35"/>
      <c r="AF221" s="35"/>
      <c r="AG221" s="36"/>
      <c r="AH221" s="36"/>
      <c r="AI221" s="37"/>
      <c r="AJ221" s="37"/>
      <c r="AK221" s="34"/>
      <c r="AL221" s="38"/>
      <c r="AM221" s="34"/>
      <c r="AN221" s="34"/>
    </row>
    <row r="222" customFormat="false" ht="72" hidden="false" customHeight="true" outlineLevel="0" collapsed="false">
      <c r="A222" s="28"/>
      <c r="B222" s="29"/>
      <c r="C222" s="30"/>
      <c r="D222" s="30"/>
      <c r="E222" s="30"/>
      <c r="F222" s="30"/>
      <c r="G222" s="31"/>
      <c r="H222" s="32"/>
      <c r="I222" s="40" t="s">
        <v>27</v>
      </c>
      <c r="J222" s="40" t="s">
        <v>28</v>
      </c>
      <c r="K222" s="40" t="s">
        <v>27</v>
      </c>
      <c r="L222" s="40" t="s">
        <v>29</v>
      </c>
      <c r="M222" s="40" t="s">
        <v>27</v>
      </c>
      <c r="N222" s="40" t="s">
        <v>30</v>
      </c>
      <c r="O222" s="40" t="s">
        <v>27</v>
      </c>
      <c r="P222" s="40" t="s">
        <v>31</v>
      </c>
      <c r="Q222" s="40" t="s">
        <v>27</v>
      </c>
      <c r="R222" s="40" t="s">
        <v>32</v>
      </c>
      <c r="S222" s="40" t="s">
        <v>27</v>
      </c>
      <c r="T222" s="40" t="s">
        <v>33</v>
      </c>
      <c r="U222" s="40" t="s">
        <v>27</v>
      </c>
      <c r="V222" s="40" t="s">
        <v>34</v>
      </c>
      <c r="W222" s="40" t="s">
        <v>27</v>
      </c>
      <c r="X222" s="40" t="s">
        <v>35</v>
      </c>
      <c r="Y222" s="34"/>
      <c r="Z222" s="32"/>
      <c r="AA222" s="32"/>
      <c r="AB222" s="34"/>
      <c r="AC222" s="36" t="s">
        <v>38</v>
      </c>
      <c r="AD222" s="36" t="s">
        <v>39</v>
      </c>
      <c r="AE222" s="41" t="s">
        <v>40</v>
      </c>
      <c r="AF222" s="36" t="s">
        <v>41</v>
      </c>
      <c r="AG222" s="41" t="s">
        <v>40</v>
      </c>
      <c r="AH222" s="36" t="s">
        <v>42</v>
      </c>
      <c r="AI222" s="41" t="s">
        <v>43</v>
      </c>
      <c r="AJ222" s="37" t="s">
        <v>44</v>
      </c>
      <c r="AK222" s="34"/>
      <c r="AL222" s="38"/>
      <c r="AM222" s="34"/>
      <c r="AN222" s="34"/>
    </row>
    <row r="223" customFormat="false" ht="15.75" hidden="true" customHeight="true" outlineLevel="0" collapsed="false">
      <c r="A223" s="28"/>
      <c r="B223" s="29"/>
      <c r="C223" s="30"/>
      <c r="D223" s="30"/>
      <c r="E223" s="30"/>
      <c r="F223" s="30"/>
      <c r="G223" s="31"/>
      <c r="H223" s="32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34"/>
      <c r="Z223" s="32"/>
      <c r="AA223" s="32"/>
      <c r="AB223" s="34"/>
      <c r="AC223" s="29"/>
      <c r="AD223" s="29"/>
      <c r="AE223" s="41"/>
      <c r="AF223" s="36"/>
      <c r="AG223" s="41"/>
      <c r="AH223" s="36"/>
      <c r="AI223" s="41"/>
      <c r="AJ223" s="37"/>
      <c r="AK223" s="34"/>
      <c r="AL223" s="38"/>
      <c r="AM223" s="34"/>
      <c r="AN223" s="34"/>
    </row>
    <row r="224" customFormat="false" ht="15.75" hidden="false" customHeight="true" outlineLevel="0" collapsed="false">
      <c r="A224" s="29" t="s">
        <v>154</v>
      </c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</row>
    <row r="225" customFormat="false" ht="15.75" hidden="false" customHeight="false" outlineLevel="0" collapsed="false">
      <c r="A225" s="42" t="n">
        <v>1</v>
      </c>
      <c r="B225" s="110" t="s">
        <v>172</v>
      </c>
      <c r="C225" s="44" t="s">
        <v>85</v>
      </c>
      <c r="D225" s="78" t="n">
        <v>1</v>
      </c>
      <c r="E225" s="46" t="s">
        <v>56</v>
      </c>
      <c r="F225" s="47" t="n">
        <v>3.22</v>
      </c>
      <c r="G225" s="48" t="n">
        <v>17697</v>
      </c>
      <c r="H225" s="49" t="n">
        <f aca="false">G225*F225</f>
        <v>56984.34</v>
      </c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 t="n">
        <v>2</v>
      </c>
      <c r="Z225" s="75" t="n">
        <f aca="false">H225*Y225</f>
        <v>113968.68</v>
      </c>
      <c r="AA225" s="50" t="n">
        <v>1.38</v>
      </c>
      <c r="AB225" s="49" t="n">
        <f aca="false">Z225*AA225</f>
        <v>157276.7784</v>
      </c>
      <c r="AC225" s="52"/>
      <c r="AD225" s="49"/>
      <c r="AE225" s="53"/>
      <c r="AF225" s="49" t="n">
        <f aca="false">G225*AE225%</f>
        <v>0</v>
      </c>
      <c r="AG225" s="53"/>
      <c r="AH225" s="49" t="n">
        <f aca="false">G225*AG225%</f>
        <v>0</v>
      </c>
      <c r="AI225" s="53" t="n">
        <v>10</v>
      </c>
      <c r="AJ225" s="49" t="n">
        <f aca="false">Z225*AI225%</f>
        <v>11396.868</v>
      </c>
      <c r="AK225" s="54" t="n">
        <f aca="false">AB225+AF225+AJ225</f>
        <v>168673.6464</v>
      </c>
      <c r="AL225" s="134" t="n">
        <v>0.5</v>
      </c>
      <c r="AM225" s="56" t="n">
        <f aca="false">AK225*AL225</f>
        <v>84336.8232</v>
      </c>
      <c r="AN225" s="76" t="n">
        <f aca="false">(AM225*12)/1000</f>
        <v>1012.0418784</v>
      </c>
    </row>
    <row r="226" customFormat="false" ht="15.75" hidden="false" customHeight="false" outlineLevel="0" collapsed="false">
      <c r="A226" s="42" t="n">
        <v>2</v>
      </c>
      <c r="B226" s="142" t="s">
        <v>172</v>
      </c>
      <c r="C226" s="44" t="s">
        <v>85</v>
      </c>
      <c r="D226" s="78" t="n">
        <v>1</v>
      </c>
      <c r="E226" s="46" t="s">
        <v>56</v>
      </c>
      <c r="F226" s="47" t="n">
        <v>3.22</v>
      </c>
      <c r="G226" s="48" t="n">
        <v>17697</v>
      </c>
      <c r="H226" s="49" t="n">
        <f aca="false">G226*F226</f>
        <v>56984.34</v>
      </c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 t="n">
        <v>2</v>
      </c>
      <c r="Z226" s="75" t="n">
        <f aca="false">H226*Y226</f>
        <v>113968.68</v>
      </c>
      <c r="AA226" s="50" t="n">
        <v>1.38</v>
      </c>
      <c r="AB226" s="49" t="n">
        <f aca="false">Z226*AA226</f>
        <v>157276.7784</v>
      </c>
      <c r="AC226" s="52"/>
      <c r="AD226" s="49"/>
      <c r="AE226" s="53"/>
      <c r="AF226" s="49" t="n">
        <f aca="false">G226*AE226%</f>
        <v>0</v>
      </c>
      <c r="AG226" s="53"/>
      <c r="AH226" s="49" t="n">
        <f aca="false">G226*AG226%</f>
        <v>0</v>
      </c>
      <c r="AI226" s="53" t="n">
        <v>10</v>
      </c>
      <c r="AJ226" s="49" t="n">
        <f aca="false">Z226*AI226%</f>
        <v>11396.868</v>
      </c>
      <c r="AK226" s="54" t="n">
        <f aca="false">AB226+AF226+AJ226</f>
        <v>168673.6464</v>
      </c>
      <c r="AL226" s="134" t="n">
        <v>1</v>
      </c>
      <c r="AM226" s="56" t="n">
        <f aca="false">AK226*AL226</f>
        <v>168673.6464</v>
      </c>
      <c r="AN226" s="76" t="n">
        <f aca="false">(AM226*12)/1000</f>
        <v>2024.0837568</v>
      </c>
    </row>
    <row r="227" customFormat="false" ht="15.75" hidden="false" customHeight="false" outlineLevel="0" collapsed="false">
      <c r="A227" s="58"/>
      <c r="B227" s="59" t="s">
        <v>170</v>
      </c>
      <c r="C227" s="30"/>
      <c r="D227" s="36"/>
      <c r="E227" s="60"/>
      <c r="F227" s="62"/>
      <c r="G227" s="63"/>
      <c r="H227" s="64" t="n">
        <f aca="false">SUM(H225:H226)</f>
        <v>113968.68</v>
      </c>
      <c r="I227" s="64" t="n">
        <f aca="false">SUM(I225:I226)</f>
        <v>0</v>
      </c>
      <c r="J227" s="64" t="n">
        <f aca="false">SUM(J225:J226)</f>
        <v>0</v>
      </c>
      <c r="K227" s="64" t="n">
        <f aca="false">SUM(K225:K226)</f>
        <v>0</v>
      </c>
      <c r="L227" s="64" t="n">
        <f aca="false">SUM(L225:L226)</f>
        <v>0</v>
      </c>
      <c r="M227" s="64" t="n">
        <f aca="false">SUM(M225:M226)</f>
        <v>0</v>
      </c>
      <c r="N227" s="64" t="n">
        <f aca="false">SUM(N225:N226)</f>
        <v>0</v>
      </c>
      <c r="O227" s="64" t="n">
        <f aca="false">SUM(O225:O226)</f>
        <v>0</v>
      </c>
      <c r="P227" s="64" t="n">
        <f aca="false">SUM(P225:P226)</f>
        <v>0</v>
      </c>
      <c r="Q227" s="64" t="n">
        <f aca="false">SUM(Q225:Q226)</f>
        <v>0</v>
      </c>
      <c r="R227" s="64" t="n">
        <f aca="false">SUM(R225:R226)</f>
        <v>0</v>
      </c>
      <c r="S227" s="64" t="n">
        <f aca="false">SUM(S225:S226)</f>
        <v>0</v>
      </c>
      <c r="T227" s="64" t="n">
        <f aca="false">SUM(T225:T226)</f>
        <v>0</v>
      </c>
      <c r="U227" s="64" t="n">
        <f aca="false">SUM(U225:U226)</f>
        <v>0</v>
      </c>
      <c r="V227" s="64" t="n">
        <f aca="false">SUM(V225:V226)</f>
        <v>0</v>
      </c>
      <c r="W227" s="64" t="n">
        <f aca="false">SUM(W225:W226)</f>
        <v>0</v>
      </c>
      <c r="X227" s="64" t="n">
        <f aca="false">SUM(X225:X226)</f>
        <v>0</v>
      </c>
      <c r="Y227" s="64"/>
      <c r="Z227" s="64" t="n">
        <f aca="false">SUM(Z225:Z226)</f>
        <v>227937.36</v>
      </c>
      <c r="AA227" s="64"/>
      <c r="AB227" s="64" t="n">
        <f aca="false">SUM(AB225:AB226)</f>
        <v>314553.5568</v>
      </c>
      <c r="AC227" s="64" t="n">
        <f aca="false">SUM(AC225:AC226)</f>
        <v>0</v>
      </c>
      <c r="AD227" s="64" t="n">
        <f aca="false">SUM(AD225:AD226)</f>
        <v>0</v>
      </c>
      <c r="AE227" s="64"/>
      <c r="AF227" s="64" t="n">
        <f aca="false">SUM(AF225:AF226)</f>
        <v>0</v>
      </c>
      <c r="AG227" s="64"/>
      <c r="AH227" s="64" t="n">
        <f aca="false">SUM(AH225:AH226)</f>
        <v>0</v>
      </c>
      <c r="AI227" s="64"/>
      <c r="AJ227" s="64" t="n">
        <f aca="false">SUM(AJ225:AJ226)</f>
        <v>22793.736</v>
      </c>
      <c r="AK227" s="64" t="n">
        <f aca="false">SUM(AK225:AK226)</f>
        <v>337347.2928</v>
      </c>
      <c r="AL227" s="101" t="n">
        <f aca="false">SUM(AL225:AL226)</f>
        <v>1.5</v>
      </c>
      <c r="AM227" s="121" t="n">
        <f aca="false">SUM(AM225:AM226)</f>
        <v>253010.4696</v>
      </c>
      <c r="AN227" s="64" t="n">
        <f aca="false">SUM(AN225:AN226)</f>
        <v>3036.1256352</v>
      </c>
    </row>
    <row r="229" customFormat="false" ht="15.75" hidden="false" customHeight="false" outlineLevel="0" collapsed="false">
      <c r="B229" s="104"/>
    </row>
    <row r="230" customFormat="false" ht="15.75" hidden="false" customHeight="true" outlineLevel="0" collapsed="false">
      <c r="A230" s="105"/>
      <c r="B230" s="20"/>
      <c r="C230" s="106"/>
      <c r="D230" s="24" t="s">
        <v>100</v>
      </c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</row>
    <row r="231" customFormat="false" ht="15.75" hidden="false" customHeight="false" outlineLevel="0" collapsed="false">
      <c r="C231" s="25"/>
      <c r="D231" s="25"/>
      <c r="E231" s="26"/>
      <c r="F231" s="26"/>
      <c r="G231" s="27"/>
    </row>
    <row r="232" customFormat="false" ht="15.75" hidden="false" customHeight="true" outlineLevel="0" collapsed="false">
      <c r="A232" s="28" t="s">
        <v>6</v>
      </c>
      <c r="B232" s="29" t="s">
        <v>7</v>
      </c>
      <c r="C232" s="30" t="s">
        <v>8</v>
      </c>
      <c r="D232" s="30" t="s">
        <v>9</v>
      </c>
      <c r="E232" s="30" t="s">
        <v>10</v>
      </c>
      <c r="F232" s="30" t="s">
        <v>11</v>
      </c>
      <c r="G232" s="31" t="s">
        <v>12</v>
      </c>
      <c r="H232" s="32" t="s">
        <v>13</v>
      </c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4" t="s">
        <v>14</v>
      </c>
      <c r="Z232" s="32" t="s">
        <v>15</v>
      </c>
      <c r="AA232" s="32" t="s">
        <v>15</v>
      </c>
      <c r="AB232" s="34" t="s">
        <v>101</v>
      </c>
      <c r="AC232" s="35" t="s">
        <v>18</v>
      </c>
      <c r="AD232" s="35"/>
      <c r="AE232" s="35"/>
      <c r="AF232" s="35"/>
      <c r="AG232" s="36" t="s">
        <v>19</v>
      </c>
      <c r="AH232" s="36"/>
      <c r="AI232" s="37" t="s">
        <v>20</v>
      </c>
      <c r="AJ232" s="37"/>
      <c r="AK232" s="34" t="s">
        <v>21</v>
      </c>
      <c r="AL232" s="38" t="s">
        <v>22</v>
      </c>
      <c r="AM232" s="34" t="s">
        <v>23</v>
      </c>
      <c r="AN232" s="34" t="s">
        <v>24</v>
      </c>
    </row>
    <row r="233" customFormat="false" ht="15.75" hidden="false" customHeight="true" outlineLevel="0" collapsed="false">
      <c r="A233" s="28"/>
      <c r="B233" s="29"/>
      <c r="C233" s="30"/>
      <c r="D233" s="30"/>
      <c r="E233" s="30"/>
      <c r="F233" s="30"/>
      <c r="G233" s="31"/>
      <c r="H233" s="32"/>
      <c r="I233" s="30" t="s">
        <v>25</v>
      </c>
      <c r="J233" s="30"/>
      <c r="K233" s="30"/>
      <c r="L233" s="30"/>
      <c r="M233" s="30"/>
      <c r="N233" s="30"/>
      <c r="O233" s="30"/>
      <c r="P233" s="30"/>
      <c r="Q233" s="30"/>
      <c r="R233" s="30"/>
      <c r="S233" s="30" t="s">
        <v>26</v>
      </c>
      <c r="T233" s="30"/>
      <c r="U233" s="30"/>
      <c r="V233" s="30"/>
      <c r="W233" s="30"/>
      <c r="X233" s="30"/>
      <c r="Y233" s="34"/>
      <c r="Z233" s="32"/>
      <c r="AA233" s="32"/>
      <c r="AB233" s="34"/>
      <c r="AC233" s="35"/>
      <c r="AD233" s="35"/>
      <c r="AE233" s="35"/>
      <c r="AF233" s="35"/>
      <c r="AG233" s="36"/>
      <c r="AH233" s="36"/>
      <c r="AI233" s="37"/>
      <c r="AJ233" s="37"/>
      <c r="AK233" s="34"/>
      <c r="AL233" s="38"/>
      <c r="AM233" s="34"/>
      <c r="AN233" s="34"/>
    </row>
    <row r="234" customFormat="false" ht="15.75" hidden="false" customHeight="false" outlineLevel="0" collapsed="false">
      <c r="A234" s="28"/>
      <c r="B234" s="29"/>
      <c r="C234" s="30"/>
      <c r="D234" s="30"/>
      <c r="E234" s="30"/>
      <c r="F234" s="30"/>
      <c r="G234" s="31"/>
      <c r="H234" s="32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4"/>
      <c r="Z234" s="32"/>
      <c r="AA234" s="32"/>
      <c r="AB234" s="34"/>
      <c r="AC234" s="35"/>
      <c r="AD234" s="35"/>
      <c r="AE234" s="35"/>
      <c r="AF234" s="35"/>
      <c r="AG234" s="36"/>
      <c r="AH234" s="36"/>
      <c r="AI234" s="37"/>
      <c r="AJ234" s="37"/>
      <c r="AK234" s="34"/>
      <c r="AL234" s="38"/>
      <c r="AM234" s="34"/>
      <c r="AN234" s="34"/>
    </row>
    <row r="235" customFormat="false" ht="204.75" hidden="false" customHeight="true" outlineLevel="0" collapsed="false">
      <c r="A235" s="28"/>
      <c r="B235" s="29"/>
      <c r="C235" s="30"/>
      <c r="D235" s="30"/>
      <c r="E235" s="30"/>
      <c r="F235" s="30"/>
      <c r="G235" s="31"/>
      <c r="H235" s="32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4"/>
      <c r="Z235" s="32"/>
      <c r="AA235" s="32"/>
      <c r="AB235" s="34"/>
      <c r="AC235" s="35"/>
      <c r="AD235" s="35"/>
      <c r="AE235" s="35"/>
      <c r="AF235" s="35"/>
      <c r="AG235" s="36"/>
      <c r="AH235" s="36"/>
      <c r="AI235" s="37"/>
      <c r="AJ235" s="37"/>
      <c r="AK235" s="34"/>
      <c r="AL235" s="38"/>
      <c r="AM235" s="34"/>
      <c r="AN235" s="34"/>
    </row>
    <row r="236" customFormat="false" ht="78.75" hidden="false" customHeight="true" outlineLevel="0" collapsed="false">
      <c r="A236" s="28"/>
      <c r="B236" s="29"/>
      <c r="C236" s="30"/>
      <c r="D236" s="30"/>
      <c r="E236" s="30"/>
      <c r="F236" s="30"/>
      <c r="G236" s="31"/>
      <c r="H236" s="32"/>
      <c r="I236" s="40" t="s">
        <v>27</v>
      </c>
      <c r="J236" s="40" t="s">
        <v>28</v>
      </c>
      <c r="K236" s="40" t="s">
        <v>27</v>
      </c>
      <c r="L236" s="40" t="s">
        <v>29</v>
      </c>
      <c r="M236" s="40" t="s">
        <v>27</v>
      </c>
      <c r="N236" s="40" t="s">
        <v>30</v>
      </c>
      <c r="O236" s="40" t="s">
        <v>27</v>
      </c>
      <c r="P236" s="40" t="s">
        <v>31</v>
      </c>
      <c r="Q236" s="40" t="s">
        <v>27</v>
      </c>
      <c r="R236" s="40" t="s">
        <v>32</v>
      </c>
      <c r="S236" s="40" t="s">
        <v>27</v>
      </c>
      <c r="T236" s="40" t="s">
        <v>33</v>
      </c>
      <c r="U236" s="40" t="s">
        <v>27</v>
      </c>
      <c r="V236" s="40" t="s">
        <v>34</v>
      </c>
      <c r="W236" s="40" t="s">
        <v>27</v>
      </c>
      <c r="X236" s="40" t="s">
        <v>35</v>
      </c>
      <c r="Y236" s="34"/>
      <c r="Z236" s="32"/>
      <c r="AA236" s="32"/>
      <c r="AB236" s="34"/>
      <c r="AC236" s="36" t="s">
        <v>38</v>
      </c>
      <c r="AD236" s="36" t="s">
        <v>39</v>
      </c>
      <c r="AE236" s="41" t="s">
        <v>40</v>
      </c>
      <c r="AF236" s="36" t="s">
        <v>41</v>
      </c>
      <c r="AG236" s="41" t="s">
        <v>40</v>
      </c>
      <c r="AH236" s="36" t="s">
        <v>42</v>
      </c>
      <c r="AI236" s="41" t="s">
        <v>43</v>
      </c>
      <c r="AJ236" s="37" t="s">
        <v>44</v>
      </c>
      <c r="AK236" s="34"/>
      <c r="AL236" s="38"/>
      <c r="AM236" s="34"/>
      <c r="AN236" s="34"/>
    </row>
    <row r="237" customFormat="false" ht="6" hidden="false" customHeight="true" outlineLevel="0" collapsed="false">
      <c r="A237" s="28"/>
      <c r="B237" s="29"/>
      <c r="C237" s="30"/>
      <c r="D237" s="30"/>
      <c r="E237" s="30"/>
      <c r="F237" s="30"/>
      <c r="G237" s="31"/>
      <c r="H237" s="32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34"/>
      <c r="Z237" s="32"/>
      <c r="AA237" s="32"/>
      <c r="AB237" s="34"/>
      <c r="AC237" s="29"/>
      <c r="AD237" s="29"/>
      <c r="AE237" s="41"/>
      <c r="AF237" s="36"/>
      <c r="AG237" s="41"/>
      <c r="AH237" s="36"/>
      <c r="AI237" s="41"/>
      <c r="AJ237" s="37"/>
      <c r="AK237" s="34"/>
      <c r="AL237" s="38"/>
      <c r="AM237" s="34"/>
      <c r="AN237" s="34"/>
    </row>
    <row r="238" customFormat="false" ht="15.75" hidden="false" customHeight="true" outlineLevel="0" collapsed="false">
      <c r="A238" s="29" t="s">
        <v>154</v>
      </c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</row>
    <row r="239" customFormat="false" ht="26.25" hidden="false" customHeight="true" outlineLevel="0" collapsed="false">
      <c r="A239" s="42" t="n">
        <v>1</v>
      </c>
      <c r="B239" s="43" t="s">
        <v>103</v>
      </c>
      <c r="C239" s="44" t="s">
        <v>104</v>
      </c>
      <c r="D239" s="45" t="n">
        <v>5</v>
      </c>
      <c r="E239" s="77"/>
      <c r="F239" s="47" t="n">
        <v>2.92</v>
      </c>
      <c r="G239" s="48" t="n">
        <v>17697</v>
      </c>
      <c r="H239" s="49" t="n">
        <f aca="false">G239*F239</f>
        <v>51675.24</v>
      </c>
      <c r="I239" s="50"/>
      <c r="J239" s="49" t="e">
        <f aca="false">#REF!*2*I239</f>
        <v>#REF!</v>
      </c>
      <c r="K239" s="51"/>
      <c r="L239" s="49" t="e">
        <f aca="false">#REF!*1.75*K239</f>
        <v>#REF!</v>
      </c>
      <c r="M239" s="51"/>
      <c r="N239" s="49" t="e">
        <f aca="false">#REF!*1.5*M239</f>
        <v>#REF!</v>
      </c>
      <c r="O239" s="51"/>
      <c r="P239" s="49" t="e">
        <f aca="false">#REF!*1.25*O239</f>
        <v>#REF!</v>
      </c>
      <c r="Q239" s="51"/>
      <c r="R239" s="49" t="e">
        <f aca="false">#REF!*1*Q239</f>
        <v>#REF!</v>
      </c>
      <c r="S239" s="50"/>
      <c r="T239" s="50" t="e">
        <f aca="false">IF(#REF!=0,0,#REF!/#REF!*0.5*S239)</f>
        <v>#REF!</v>
      </c>
      <c r="U239" s="50"/>
      <c r="V239" s="50" t="e">
        <f aca="false">IF(#REF!=0,0,#REF!/#REF!*0.3*U239)</f>
        <v>#REF!</v>
      </c>
      <c r="W239" s="50"/>
      <c r="X239" s="50" t="e">
        <f aca="false">IF(#REF!=0,0,#REF!/#REF!*0.2*W239)</f>
        <v>#REF!</v>
      </c>
      <c r="Y239" s="50" t="n">
        <v>2</v>
      </c>
      <c r="Z239" s="75" t="n">
        <f aca="false">H239*Y239</f>
        <v>103350.48</v>
      </c>
      <c r="AA239" s="119" t="n">
        <v>1.38</v>
      </c>
      <c r="AB239" s="49" t="n">
        <f aca="false">Z239*AA239</f>
        <v>142623.6624</v>
      </c>
      <c r="AC239" s="52"/>
      <c r="AD239" s="49" t="e">
        <f aca="false">$C$6*0.4*AC239</f>
        <v>#VALUE!</v>
      </c>
      <c r="AE239" s="53"/>
      <c r="AF239" s="49" t="n">
        <f aca="false">G239*AE239%</f>
        <v>0</v>
      </c>
      <c r="AG239" s="53"/>
      <c r="AH239" s="49" t="n">
        <f aca="false">G239*AG239%</f>
        <v>0</v>
      </c>
      <c r="AI239" s="53" t="n">
        <v>10</v>
      </c>
      <c r="AJ239" s="49" t="n">
        <f aca="false">Z239*AI239%</f>
        <v>10335.048</v>
      </c>
      <c r="AK239" s="54" t="n">
        <f aca="false">AB239+AJ239</f>
        <v>152958.7104</v>
      </c>
      <c r="AL239" s="55" t="n">
        <v>0.25</v>
      </c>
      <c r="AM239" s="56" t="n">
        <f aca="false">AK239*AL239</f>
        <v>38239.6776</v>
      </c>
      <c r="AN239" s="76" t="n">
        <f aca="false">(AM239*12)/1000</f>
        <v>458.8761312</v>
      </c>
    </row>
    <row r="240" customFormat="false" ht="31.5" hidden="false" customHeight="false" outlineLevel="0" collapsed="false">
      <c r="A240" s="143" t="n">
        <v>2</v>
      </c>
      <c r="B240" s="144" t="s">
        <v>173</v>
      </c>
      <c r="C240" s="145" t="s">
        <v>104</v>
      </c>
      <c r="D240" s="146" t="n">
        <v>4</v>
      </c>
      <c r="E240" s="147"/>
      <c r="F240" s="148" t="n">
        <v>2.89</v>
      </c>
      <c r="G240" s="149" t="n">
        <v>17697</v>
      </c>
      <c r="H240" s="150" t="n">
        <f aca="false">G240*F240</f>
        <v>51144.33</v>
      </c>
      <c r="I240" s="151"/>
      <c r="J240" s="150" t="e">
        <f aca="false">#REF!*2*I240</f>
        <v>#REF!</v>
      </c>
      <c r="K240" s="152"/>
      <c r="L240" s="150" t="e">
        <f aca="false">#REF!*1.75*K240</f>
        <v>#REF!</v>
      </c>
      <c r="M240" s="152"/>
      <c r="N240" s="150" t="e">
        <f aca="false">#REF!*1.5*M240</f>
        <v>#REF!</v>
      </c>
      <c r="O240" s="152"/>
      <c r="P240" s="150" t="e">
        <f aca="false">#REF!*1.25*O240</f>
        <v>#REF!</v>
      </c>
      <c r="Q240" s="152"/>
      <c r="R240" s="150" t="e">
        <f aca="false">#REF!*1*Q240</f>
        <v>#REF!</v>
      </c>
      <c r="S240" s="151"/>
      <c r="T240" s="151" t="e">
        <f aca="false">IF(#REF!=0,0,#REF!/#REF!*0.5*S240)</f>
        <v>#REF!</v>
      </c>
      <c r="U240" s="151"/>
      <c r="V240" s="151" t="e">
        <f aca="false">IF(#REF!=0,0,#REF!/#REF!*0.3*U240)</f>
        <v>#REF!</v>
      </c>
      <c r="W240" s="151"/>
      <c r="X240" s="151" t="e">
        <f aca="false">IF(#REF!=0,0,#REF!/#REF!*0.2*W240)</f>
        <v>#REF!</v>
      </c>
      <c r="Y240" s="50" t="n">
        <v>2</v>
      </c>
      <c r="Z240" s="75" t="n">
        <f aca="false">H240*Y240</f>
        <v>102288.66</v>
      </c>
      <c r="AA240" s="119" t="n">
        <v>1.38</v>
      </c>
      <c r="AB240" s="49" t="n">
        <f aca="false">Z240*AA240</f>
        <v>141158.3508</v>
      </c>
      <c r="AC240" s="153"/>
      <c r="AD240" s="150" t="e">
        <f aca="false">#REF!*0.4*AC240</f>
        <v>#REF!</v>
      </c>
      <c r="AE240" s="154"/>
      <c r="AF240" s="150" t="n">
        <f aca="false">G240*AE240%</f>
        <v>0</v>
      </c>
      <c r="AG240" s="154"/>
      <c r="AH240" s="150" t="n">
        <f aca="false">G240*AG240%</f>
        <v>0</v>
      </c>
      <c r="AI240" s="154" t="n">
        <v>10</v>
      </c>
      <c r="AJ240" s="49" t="n">
        <f aca="false">Z240*AI240%</f>
        <v>10228.866</v>
      </c>
      <c r="AK240" s="54" t="n">
        <f aca="false">AB240+AJ240</f>
        <v>151387.2168</v>
      </c>
      <c r="AL240" s="155" t="n">
        <v>1</v>
      </c>
      <c r="AM240" s="56" t="n">
        <f aca="false">AK240*AL240</f>
        <v>151387.2168</v>
      </c>
      <c r="AN240" s="156" t="n">
        <f aca="false">(AM240*12)/1000</f>
        <v>1816.6466016</v>
      </c>
    </row>
    <row r="241" customFormat="false" ht="31.5" hidden="false" customHeight="false" outlineLevel="0" collapsed="false">
      <c r="A241" s="143" t="n">
        <v>4</v>
      </c>
      <c r="B241" s="157" t="s">
        <v>173</v>
      </c>
      <c r="C241" s="44" t="s">
        <v>104</v>
      </c>
      <c r="D241" s="45" t="n">
        <v>4</v>
      </c>
      <c r="E241" s="46"/>
      <c r="F241" s="47" t="n">
        <v>2.89</v>
      </c>
      <c r="G241" s="48" t="n">
        <v>17697</v>
      </c>
      <c r="H241" s="49" t="n">
        <f aca="false">G241*F241</f>
        <v>51144.33</v>
      </c>
      <c r="I241" s="50"/>
      <c r="J241" s="49" t="e">
        <f aca="false">#REF!*2*I241</f>
        <v>#REF!</v>
      </c>
      <c r="K241" s="51"/>
      <c r="L241" s="49" t="e">
        <f aca="false">#REF!*1.75*K241</f>
        <v>#REF!</v>
      </c>
      <c r="M241" s="51"/>
      <c r="N241" s="49" t="e">
        <f aca="false">#REF!*1.5*M241</f>
        <v>#REF!</v>
      </c>
      <c r="O241" s="51"/>
      <c r="P241" s="49" t="e">
        <f aca="false">#REF!*1.25*O241</f>
        <v>#REF!</v>
      </c>
      <c r="Q241" s="51"/>
      <c r="R241" s="49" t="e">
        <f aca="false">#REF!*1*Q241</f>
        <v>#REF!</v>
      </c>
      <c r="S241" s="50"/>
      <c r="T241" s="50" t="e">
        <f aca="false">IF(#REF!=0,0,#REF!/#REF!*0.5*S241)</f>
        <v>#REF!</v>
      </c>
      <c r="U241" s="50"/>
      <c r="V241" s="50" t="e">
        <f aca="false">IF(#REF!=0,0,#REF!/#REF!*0.3*U241)</f>
        <v>#REF!</v>
      </c>
      <c r="W241" s="50"/>
      <c r="X241" s="50" t="e">
        <f aca="false">IF(#REF!=0,0,#REF!/#REF!*0.2*W241)</f>
        <v>#REF!</v>
      </c>
      <c r="Y241" s="50" t="n">
        <v>2</v>
      </c>
      <c r="Z241" s="75" t="n">
        <f aca="false">H241*Y241</f>
        <v>102288.66</v>
      </c>
      <c r="AA241" s="119" t="n">
        <v>1.38</v>
      </c>
      <c r="AB241" s="49" t="n">
        <f aca="false">Z241*AA241</f>
        <v>141158.3508</v>
      </c>
      <c r="AC241" s="52"/>
      <c r="AD241" s="49" t="e">
        <f aca="false">#REF!*0.4*AC241</f>
        <v>#REF!</v>
      </c>
      <c r="AE241" s="53"/>
      <c r="AF241" s="49" t="n">
        <f aca="false">G241*AE241%</f>
        <v>0</v>
      </c>
      <c r="AG241" s="53"/>
      <c r="AH241" s="49" t="n">
        <f aca="false">G241*AG241%</f>
        <v>0</v>
      </c>
      <c r="AI241" s="53" t="n">
        <v>10</v>
      </c>
      <c r="AJ241" s="49" t="n">
        <f aca="false">Z241*AI241%</f>
        <v>10228.866</v>
      </c>
      <c r="AK241" s="54" t="n">
        <f aca="false">AB241+AJ241</f>
        <v>151387.2168</v>
      </c>
      <c r="AL241" s="55" t="n">
        <v>1.5</v>
      </c>
      <c r="AM241" s="56" t="n">
        <f aca="false">AK241*AL241</f>
        <v>227080.8252</v>
      </c>
      <c r="AN241" s="76" t="n">
        <f aca="false">(AM241*12)/1000</f>
        <v>2724.9699024</v>
      </c>
    </row>
    <row r="242" customFormat="false" ht="31.5" hidden="false" customHeight="false" outlineLevel="0" collapsed="false">
      <c r="A242" s="42" t="n">
        <v>5</v>
      </c>
      <c r="B242" s="157" t="s">
        <v>173</v>
      </c>
      <c r="C242" s="44" t="s">
        <v>104</v>
      </c>
      <c r="D242" s="45" t="n">
        <v>4</v>
      </c>
      <c r="E242" s="46"/>
      <c r="F242" s="47" t="n">
        <v>2.89</v>
      </c>
      <c r="G242" s="48" t="n">
        <v>17697</v>
      </c>
      <c r="H242" s="49" t="n">
        <f aca="false">G242*F242</f>
        <v>51144.33</v>
      </c>
      <c r="I242" s="65" t="n">
        <f aca="false">SUM(I241:I241)</f>
        <v>0</v>
      </c>
      <c r="J242" s="65" t="e">
        <f aca="false">SUM(J241:J241)</f>
        <v>#REF!</v>
      </c>
      <c r="K242" s="65" t="n">
        <f aca="false">SUM(K241:K241)</f>
        <v>0</v>
      </c>
      <c r="L242" s="65" t="e">
        <f aca="false">SUM(L241:L241)</f>
        <v>#REF!</v>
      </c>
      <c r="M242" s="65" t="n">
        <f aca="false">SUM(M241:M241)</f>
        <v>0</v>
      </c>
      <c r="N242" s="65" t="e">
        <f aca="false">SUM(N241:N241)</f>
        <v>#REF!</v>
      </c>
      <c r="O242" s="65" t="n">
        <f aca="false">SUM(O241:O241)</f>
        <v>0</v>
      </c>
      <c r="P242" s="65" t="e">
        <f aca="false">SUM(P241:P241)</f>
        <v>#REF!</v>
      </c>
      <c r="Q242" s="65" t="n">
        <f aca="false">SUM(Q241:Q241)</f>
        <v>0</v>
      </c>
      <c r="R242" s="65" t="e">
        <f aca="false">SUM(R241:R241)</f>
        <v>#REF!</v>
      </c>
      <c r="S242" s="65" t="n">
        <f aca="false">SUM(S241:S241)</f>
        <v>0</v>
      </c>
      <c r="T242" s="65" t="e">
        <f aca="false">SUM(T241:T241)</f>
        <v>#REF!</v>
      </c>
      <c r="U242" s="65" t="n">
        <f aca="false">SUM(U241:U241)</f>
        <v>0</v>
      </c>
      <c r="V242" s="65" t="e">
        <f aca="false">SUM(V241:V241)</f>
        <v>#REF!</v>
      </c>
      <c r="W242" s="65" t="n">
        <f aca="false">SUM(W241:W241)</f>
        <v>0</v>
      </c>
      <c r="X242" s="65" t="e">
        <f aca="false">SUM(X241:X241)</f>
        <v>#REF!</v>
      </c>
      <c r="Y242" s="50" t="n">
        <v>2</v>
      </c>
      <c r="Z242" s="75" t="n">
        <f aca="false">H242*Y242</f>
        <v>102288.66</v>
      </c>
      <c r="AA242" s="119" t="n">
        <v>1.38</v>
      </c>
      <c r="AB242" s="49" t="n">
        <f aca="false">Z242*AA242</f>
        <v>141158.3508</v>
      </c>
      <c r="AC242" s="65" t="n">
        <f aca="false">SUM(AC241:AC241)</f>
        <v>0</v>
      </c>
      <c r="AD242" s="65" t="e">
        <f aca="false">SUM(AD241:AD241)</f>
        <v>#REF!</v>
      </c>
      <c r="AE242" s="53"/>
      <c r="AF242" s="49" t="n">
        <f aca="false">G242*AE242%</f>
        <v>0</v>
      </c>
      <c r="AG242" s="68"/>
      <c r="AH242" s="49" t="n">
        <f aca="false">G242*AG242%</f>
        <v>0</v>
      </c>
      <c r="AI242" s="53" t="n">
        <v>10</v>
      </c>
      <c r="AJ242" s="49" t="n">
        <f aca="false">Z242*AI242%</f>
        <v>10228.866</v>
      </c>
      <c r="AK242" s="54" t="n">
        <f aca="false">AB242+AJ242</f>
        <v>151387.2168</v>
      </c>
      <c r="AL242" s="109" t="n">
        <v>1</v>
      </c>
      <c r="AM242" s="56" t="n">
        <f aca="false">AK242*AL242</f>
        <v>151387.2168</v>
      </c>
      <c r="AN242" s="76" t="n">
        <f aca="false">(AM242*12)/1000</f>
        <v>1816.6466016</v>
      </c>
    </row>
    <row r="243" customFormat="false" ht="15.75" hidden="false" customHeight="false" outlineLevel="0" collapsed="false">
      <c r="A243" s="58"/>
      <c r="B243" s="59" t="s">
        <v>174</v>
      </c>
      <c r="C243" s="30"/>
      <c r="D243" s="36"/>
      <c r="E243" s="60"/>
      <c r="F243" s="62"/>
      <c r="G243" s="63"/>
      <c r="H243" s="64" t="n">
        <f aca="false">SUM(H239:H242)</f>
        <v>205108.23</v>
      </c>
      <c r="I243" s="64" t="n">
        <f aca="false">SUM(I239:I242)</f>
        <v>0</v>
      </c>
      <c r="J243" s="64" t="e">
        <f aca="false">SUM(J239:J242)</f>
        <v>#REF!</v>
      </c>
      <c r="K243" s="64" t="n">
        <f aca="false">SUM(K239:K242)</f>
        <v>0</v>
      </c>
      <c r="L243" s="64" t="e">
        <f aca="false">SUM(L239:L242)</f>
        <v>#REF!</v>
      </c>
      <c r="M243" s="64" t="n">
        <f aca="false">SUM(M239:M242)</f>
        <v>0</v>
      </c>
      <c r="N243" s="64" t="e">
        <f aca="false">SUM(N239:N242)</f>
        <v>#REF!</v>
      </c>
      <c r="O243" s="64" t="n">
        <f aca="false">SUM(O239:O242)</f>
        <v>0</v>
      </c>
      <c r="P243" s="64" t="e">
        <f aca="false">SUM(P239:P242)</f>
        <v>#REF!</v>
      </c>
      <c r="Q243" s="64" t="n">
        <f aca="false">SUM(Q239:Q242)</f>
        <v>0</v>
      </c>
      <c r="R243" s="64" t="e">
        <f aca="false">SUM(R239:R242)</f>
        <v>#REF!</v>
      </c>
      <c r="S243" s="64" t="n">
        <f aca="false">SUM(S239:S242)</f>
        <v>0</v>
      </c>
      <c r="T243" s="64" t="e">
        <f aca="false">SUM(T239:T242)</f>
        <v>#REF!</v>
      </c>
      <c r="U243" s="64" t="n">
        <f aca="false">SUM(U239:U242)</f>
        <v>0</v>
      </c>
      <c r="V243" s="64" t="e">
        <f aca="false">SUM(V239:V242)</f>
        <v>#REF!</v>
      </c>
      <c r="W243" s="64" t="n">
        <f aca="false">SUM(W239:W242)</f>
        <v>0</v>
      </c>
      <c r="X243" s="64" t="e">
        <f aca="false">SUM(X239:X242)</f>
        <v>#REF!</v>
      </c>
      <c r="Y243" s="64"/>
      <c r="Z243" s="64" t="n">
        <f aca="false">SUM(Z239:Z242)</f>
        <v>410216.46</v>
      </c>
      <c r="AA243" s="64" t="n">
        <f aca="false">SUM(AA239:AA242)</f>
        <v>5.52</v>
      </c>
      <c r="AB243" s="64" t="n">
        <f aca="false">SUM(AB239:AB242)</f>
        <v>566098.7148</v>
      </c>
      <c r="AC243" s="64" t="n">
        <f aca="false">SUM(AC239:AC242)</f>
        <v>0</v>
      </c>
      <c r="AD243" s="64" t="e">
        <f aca="false">SUM(AD239:AD242)</f>
        <v>#VALUE!</v>
      </c>
      <c r="AE243" s="64" t="n">
        <f aca="false">SUM(AE239:AE242)</f>
        <v>0</v>
      </c>
      <c r="AF243" s="64" t="n">
        <f aca="false">SUM(AF239:AF242)</f>
        <v>0</v>
      </c>
      <c r="AG243" s="64" t="n">
        <f aca="false">SUM(AG239:AG242)</f>
        <v>0</v>
      </c>
      <c r="AH243" s="64" t="n">
        <f aca="false">SUM(AH239:AH242)</f>
        <v>0</v>
      </c>
      <c r="AI243" s="64"/>
      <c r="AJ243" s="64" t="n">
        <f aca="false">SUM(AJ239:AJ242)</f>
        <v>41021.646</v>
      </c>
      <c r="AK243" s="64" t="n">
        <f aca="false">SUM(AK239:AK242)</f>
        <v>607120.3608</v>
      </c>
      <c r="AL243" s="101" t="n">
        <f aca="false">SUM(AL239:AL242)</f>
        <v>3.75</v>
      </c>
      <c r="AM243" s="64" t="n">
        <f aca="false">SUM(AM239:AM242)</f>
        <v>568094.9364</v>
      </c>
      <c r="AN243" s="64" t="n">
        <f aca="false">SUM(AN239:AN242)</f>
        <v>6817.1392368</v>
      </c>
    </row>
  </sheetData>
  <mergeCells count="265">
    <mergeCell ref="C3:AB3"/>
    <mergeCell ref="C4:AB4"/>
    <mergeCell ref="AK4:AN4"/>
    <mergeCell ref="C5:AB5"/>
    <mergeCell ref="C6:AB6"/>
    <mergeCell ref="C7:AB7"/>
    <mergeCell ref="C8:AB8"/>
    <mergeCell ref="A10:A15"/>
    <mergeCell ref="B10:B15"/>
    <mergeCell ref="C10:C15"/>
    <mergeCell ref="D10:D15"/>
    <mergeCell ref="E10:E15"/>
    <mergeCell ref="F10:F15"/>
    <mergeCell ref="G10:G15"/>
    <mergeCell ref="H10:H15"/>
    <mergeCell ref="Y10:Y15"/>
    <mergeCell ref="Z10:Z15"/>
    <mergeCell ref="AA10:AA13"/>
    <mergeCell ref="AB10:AB13"/>
    <mergeCell ref="AC10:AF13"/>
    <mergeCell ref="AG10:AH13"/>
    <mergeCell ref="AI10:AJ13"/>
    <mergeCell ref="AK10:AK15"/>
    <mergeCell ref="AL10:AL15"/>
    <mergeCell ref="AM10:AM15"/>
    <mergeCell ref="AN10:AN15"/>
    <mergeCell ref="I11:R13"/>
    <mergeCell ref="S11:X13"/>
    <mergeCell ref="AA14:AA15"/>
    <mergeCell ref="AB14:AB15"/>
    <mergeCell ref="AE14:AE15"/>
    <mergeCell ref="AF14:AF15"/>
    <mergeCell ref="AG14:AG15"/>
    <mergeCell ref="AH14:AH15"/>
    <mergeCell ref="AI14:AI15"/>
    <mergeCell ref="AJ14:AJ15"/>
    <mergeCell ref="I15:R15"/>
    <mergeCell ref="A18:AN18"/>
    <mergeCell ref="A27:AN27"/>
    <mergeCell ref="A29:AN29"/>
    <mergeCell ref="D42:AA42"/>
    <mergeCell ref="A44:A49"/>
    <mergeCell ref="B44:B49"/>
    <mergeCell ref="C44:C49"/>
    <mergeCell ref="D44:D49"/>
    <mergeCell ref="E44:E49"/>
    <mergeCell ref="F44:F49"/>
    <mergeCell ref="G44:G49"/>
    <mergeCell ref="H44:H49"/>
    <mergeCell ref="Y44:Y49"/>
    <mergeCell ref="Z44:Z49"/>
    <mergeCell ref="AA44:AA47"/>
    <mergeCell ref="AB44:AB47"/>
    <mergeCell ref="AC44:AF47"/>
    <mergeCell ref="AG44:AH47"/>
    <mergeCell ref="AI44:AJ47"/>
    <mergeCell ref="AK44:AK49"/>
    <mergeCell ref="AL44:AL49"/>
    <mergeCell ref="AM44:AM49"/>
    <mergeCell ref="AN44:AN49"/>
    <mergeCell ref="I45:R47"/>
    <mergeCell ref="S45:X47"/>
    <mergeCell ref="AA48:AA49"/>
    <mergeCell ref="AB48:AB49"/>
    <mergeCell ref="AE48:AE49"/>
    <mergeCell ref="AF48:AF49"/>
    <mergeCell ref="AG48:AG49"/>
    <mergeCell ref="AH48:AH49"/>
    <mergeCell ref="AI48:AI49"/>
    <mergeCell ref="AJ48:AJ49"/>
    <mergeCell ref="I49:R49"/>
    <mergeCell ref="A50:AN50"/>
    <mergeCell ref="A67:AN67"/>
    <mergeCell ref="D86:AA86"/>
    <mergeCell ref="A88:A93"/>
    <mergeCell ref="B88:B93"/>
    <mergeCell ref="C88:C93"/>
    <mergeCell ref="D88:D93"/>
    <mergeCell ref="E88:E93"/>
    <mergeCell ref="F88:F93"/>
    <mergeCell ref="G88:G93"/>
    <mergeCell ref="H88:H93"/>
    <mergeCell ref="Y88:Y93"/>
    <mergeCell ref="Z88:Z93"/>
    <mergeCell ref="AA88:AA93"/>
    <mergeCell ref="AB88:AB93"/>
    <mergeCell ref="AC88:AF91"/>
    <mergeCell ref="AG88:AH91"/>
    <mergeCell ref="AI88:AJ91"/>
    <mergeCell ref="AK88:AK93"/>
    <mergeCell ref="AL88:AL93"/>
    <mergeCell ref="AM88:AM93"/>
    <mergeCell ref="AN88:AN93"/>
    <mergeCell ref="I89:R91"/>
    <mergeCell ref="S89:X91"/>
    <mergeCell ref="AE92:AE93"/>
    <mergeCell ref="AF92:AF93"/>
    <mergeCell ref="AG92:AG93"/>
    <mergeCell ref="AH92:AH93"/>
    <mergeCell ref="AI92:AI93"/>
    <mergeCell ref="AJ92:AJ93"/>
    <mergeCell ref="I93:R93"/>
    <mergeCell ref="A94:AN94"/>
    <mergeCell ref="A112:AN112"/>
    <mergeCell ref="D122:AA122"/>
    <mergeCell ref="A124:A129"/>
    <mergeCell ref="B124:B129"/>
    <mergeCell ref="C124:C129"/>
    <mergeCell ref="D124:D129"/>
    <mergeCell ref="E124:E129"/>
    <mergeCell ref="F124:F129"/>
    <mergeCell ref="G124:G129"/>
    <mergeCell ref="H124:H129"/>
    <mergeCell ref="Y124:Y129"/>
    <mergeCell ref="Z124:Z129"/>
    <mergeCell ref="AA124:AA129"/>
    <mergeCell ref="AB124:AB129"/>
    <mergeCell ref="AC124:AF127"/>
    <mergeCell ref="AG124:AH127"/>
    <mergeCell ref="AI124:AJ127"/>
    <mergeCell ref="AK124:AK129"/>
    <mergeCell ref="AL124:AL129"/>
    <mergeCell ref="AM124:AM129"/>
    <mergeCell ref="AN124:AN129"/>
    <mergeCell ref="I125:R127"/>
    <mergeCell ref="S125:X127"/>
    <mergeCell ref="AE128:AE129"/>
    <mergeCell ref="AF128:AF129"/>
    <mergeCell ref="AG128:AG129"/>
    <mergeCell ref="AH128:AH129"/>
    <mergeCell ref="AI128:AI129"/>
    <mergeCell ref="AJ128:AJ129"/>
    <mergeCell ref="I129:R129"/>
    <mergeCell ref="A130:AN130"/>
    <mergeCell ref="A153:AN153"/>
    <mergeCell ref="A158:AN158"/>
    <mergeCell ref="C170:AB170"/>
    <mergeCell ref="C171:AB171"/>
    <mergeCell ref="C172:AB172"/>
    <mergeCell ref="C173:AB173"/>
    <mergeCell ref="C174:AB174"/>
    <mergeCell ref="C176:AB176"/>
    <mergeCell ref="A177:A182"/>
    <mergeCell ref="B177:B182"/>
    <mergeCell ref="C177:C182"/>
    <mergeCell ref="D177:D182"/>
    <mergeCell ref="E177:E182"/>
    <mergeCell ref="F177:F182"/>
    <mergeCell ref="G177:G182"/>
    <mergeCell ref="H177:H182"/>
    <mergeCell ref="Y177:Y182"/>
    <mergeCell ref="Z177:Z182"/>
    <mergeCell ref="AA177:AA180"/>
    <mergeCell ref="AB177:AB180"/>
    <mergeCell ref="AC177:AF180"/>
    <mergeCell ref="AG177:AH180"/>
    <mergeCell ref="AI177:AJ180"/>
    <mergeCell ref="AK177:AK182"/>
    <mergeCell ref="AL177:AL182"/>
    <mergeCell ref="AM177:AM182"/>
    <mergeCell ref="AN177:AN182"/>
    <mergeCell ref="I178:R180"/>
    <mergeCell ref="S178:X180"/>
    <mergeCell ref="AA181:AA182"/>
    <mergeCell ref="AB181:AB182"/>
    <mergeCell ref="AE181:AE182"/>
    <mergeCell ref="AF181:AF182"/>
    <mergeCell ref="AG181:AG182"/>
    <mergeCell ref="AH181:AH182"/>
    <mergeCell ref="AI181:AI182"/>
    <mergeCell ref="AJ181:AJ182"/>
    <mergeCell ref="I182:R182"/>
    <mergeCell ref="A183:AN183"/>
    <mergeCell ref="D194:AA194"/>
    <mergeCell ref="A196:A201"/>
    <mergeCell ref="B196:B201"/>
    <mergeCell ref="C196:C201"/>
    <mergeCell ref="D196:D201"/>
    <mergeCell ref="E196:E201"/>
    <mergeCell ref="F196:F201"/>
    <mergeCell ref="G196:G201"/>
    <mergeCell ref="H196:H201"/>
    <mergeCell ref="Y196:Y201"/>
    <mergeCell ref="Z196:Z201"/>
    <mergeCell ref="AA196:AA199"/>
    <mergeCell ref="AB196:AB199"/>
    <mergeCell ref="AC196:AF199"/>
    <mergeCell ref="AG196:AH199"/>
    <mergeCell ref="AI196:AJ199"/>
    <mergeCell ref="AK196:AK201"/>
    <mergeCell ref="AL196:AL201"/>
    <mergeCell ref="AM196:AM201"/>
    <mergeCell ref="AN196:AN201"/>
    <mergeCell ref="I197:R199"/>
    <mergeCell ref="S197:X199"/>
    <mergeCell ref="AA200:AA201"/>
    <mergeCell ref="AB200:AB201"/>
    <mergeCell ref="AE200:AE201"/>
    <mergeCell ref="AF200:AF201"/>
    <mergeCell ref="AG200:AG201"/>
    <mergeCell ref="AH200:AH201"/>
    <mergeCell ref="AI200:AI201"/>
    <mergeCell ref="AJ200:AJ201"/>
    <mergeCell ref="I201:R201"/>
    <mergeCell ref="A202:AN202"/>
    <mergeCell ref="D216:AA216"/>
    <mergeCell ref="A218:A223"/>
    <mergeCell ref="B218:B223"/>
    <mergeCell ref="C218:C223"/>
    <mergeCell ref="D218:D223"/>
    <mergeCell ref="E218:E223"/>
    <mergeCell ref="F218:F223"/>
    <mergeCell ref="G218:G223"/>
    <mergeCell ref="H218:H223"/>
    <mergeCell ref="Y218:Y223"/>
    <mergeCell ref="Z218:Z223"/>
    <mergeCell ref="AA218:AA223"/>
    <mergeCell ref="AB218:AB223"/>
    <mergeCell ref="AC218:AF221"/>
    <mergeCell ref="AG218:AH221"/>
    <mergeCell ref="AI218:AJ221"/>
    <mergeCell ref="AK218:AK223"/>
    <mergeCell ref="AL218:AL223"/>
    <mergeCell ref="AM218:AM223"/>
    <mergeCell ref="AN218:AN223"/>
    <mergeCell ref="I219:R221"/>
    <mergeCell ref="S219:X221"/>
    <mergeCell ref="AE222:AE223"/>
    <mergeCell ref="AF222:AF223"/>
    <mergeCell ref="AG222:AG223"/>
    <mergeCell ref="AH222:AH223"/>
    <mergeCell ref="AI222:AI223"/>
    <mergeCell ref="AJ222:AJ223"/>
    <mergeCell ref="I223:R223"/>
    <mergeCell ref="A224:AN224"/>
    <mergeCell ref="D230:AA230"/>
    <mergeCell ref="A232:A237"/>
    <mergeCell ref="B232:B237"/>
    <mergeCell ref="C232:C237"/>
    <mergeCell ref="D232:D237"/>
    <mergeCell ref="E232:E237"/>
    <mergeCell ref="F232:F237"/>
    <mergeCell ref="G232:G237"/>
    <mergeCell ref="H232:H237"/>
    <mergeCell ref="Y232:Y237"/>
    <mergeCell ref="Z232:Z237"/>
    <mergeCell ref="AA232:AA237"/>
    <mergeCell ref="AB232:AB237"/>
    <mergeCell ref="AC232:AF235"/>
    <mergeCell ref="AG232:AH235"/>
    <mergeCell ref="AI232:AJ235"/>
    <mergeCell ref="AK232:AK237"/>
    <mergeCell ref="AL232:AL237"/>
    <mergeCell ref="AM232:AM237"/>
    <mergeCell ref="AN232:AN237"/>
    <mergeCell ref="I233:R235"/>
    <mergeCell ref="S233:X235"/>
    <mergeCell ref="AE236:AE237"/>
    <mergeCell ref="AF236:AF237"/>
    <mergeCell ref="AG236:AG237"/>
    <mergeCell ref="AH236:AH237"/>
    <mergeCell ref="AI236:AI237"/>
    <mergeCell ref="AJ236:AJ237"/>
    <mergeCell ref="I237:R237"/>
    <mergeCell ref="A238:AN23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4:50:20Z</dcterms:created>
  <dc:creator>Рахметова Жанар</dc:creator>
  <dc:description/>
  <dc:language>en-US</dc:language>
  <cp:lastModifiedBy>User</cp:lastModifiedBy>
  <cp:lastPrinted>2025-03-06T11:39:02Z</cp:lastPrinted>
  <dcterms:modified xsi:type="dcterms:W3CDTF">2025-04-01T05:54:50Z</dcterms:modified>
  <cp:revision>0</cp:revision>
  <dc:subject/>
  <dc:title/>
</cp:coreProperties>
</file>