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АҚЫЛЫ МЕДИЦИНАЛЫҚ ҚЫЗМЕТТЕРГЕ БАҒА ТІЗБЕСІ</t>
  </si>
  <si>
    <t xml:space="preserve">ЕМХАНА</t>
  </si>
  <si>
    <t xml:space="preserve"> ЕМШАРА АТАУЫ </t>
  </si>
  <si>
    <t xml:space="preserve">бірлік өлшемі </t>
  </si>
  <si>
    <t xml:space="preserve">Бағасы (теңге)</t>
  </si>
  <si>
    <t xml:space="preserve">Жоғары санатты дәрігер-кеңесшінің алғашқы қабылдау        (офтальмоскопия, биомикроскопия, көз жітілігін тексеру)</t>
  </si>
  <si>
    <t xml:space="preserve">қабылдау</t>
  </si>
  <si>
    <t xml:space="preserve">Бірінші санатты дәрігер-кеңесшінің алғашқы қабылдау                     (офтальмоскопия, биомикроскопия, көз жітілігін тексеру)</t>
  </si>
  <si>
    <t xml:space="preserve">Екінші санатты дәрігер-кеңесшінің алғашқы қабылдау                   (офтальмоскопия, биомикроскопия, көз жітілігін тексеру)</t>
  </si>
  <si>
    <t xml:space="preserve">Санаты жоқ дәрігер-кеңесшінің алғашқы қабылдау                       (офтальмоскопия, биомикроскопия, көз жітілігін тексеру)</t>
  </si>
  <si>
    <t xml:space="preserve">Жоғары санатты дәрігер-кеңесшінің қайталама қабылдау                    (офтальмоскопия, биомикроскопия)</t>
  </si>
  <si>
    <t xml:space="preserve">Бірінші санатты дәрігер-кеңесшінің қайталама қабылдау                    (офтальмоскопия, биомикроскопия)</t>
  </si>
  <si>
    <t xml:space="preserve">Екінші санатты дәрігер-кеңесшінің қайталама қабылдау                    (офтальмоскопия, биомикроскопия)</t>
  </si>
  <si>
    <t xml:space="preserve">Санаты жоқ дәрігер-кеңесшінің қайталама қабылдау                          (офтальмоскопия, биомикроскопия)</t>
  </si>
  <si>
    <t xml:space="preserve">Алдын - ала тексеру балалар</t>
  </si>
  <si>
    <t xml:space="preserve">Алдын - ала тексеру үлкен кісілер  (офтальмоскопия, биомикроскопия, көз жітілігін тексеру, ВГД)</t>
  </si>
  <si>
    <t xml:space="preserve">Көзілдірікті таңдау</t>
  </si>
  <si>
    <t xml:space="preserve">Гониоскопия (2 көз)</t>
  </si>
  <si>
    <t xml:space="preserve">зерттеу</t>
  </si>
  <si>
    <t xml:space="preserve">Офтальмоскопия (1 көз)</t>
  </si>
  <si>
    <t xml:space="preserve">Қылилықтың объективті және субъективті бұрышын анықтау (2 көз)</t>
  </si>
  <si>
    <t xml:space="preserve">Фузионды резервін анықтау (2 көз)</t>
  </si>
  <si>
    <t xml:space="preserve">Көру қабілетінің сипатын анықтау (гетерофория) (2 көз)</t>
  </si>
  <si>
    <t xml:space="preserve">Гиршберг бойынша девиация бұрышын анықтау (2 көз)</t>
  </si>
  <si>
    <t xml:space="preserve">Көз биомикроскопиясы (2 көз)</t>
  </si>
  <si>
    <t xml:space="preserve">Компьютерлік периметрия (2 көз)</t>
  </si>
  <si>
    <t xml:space="preserve">Скиаскопия (2 көз)</t>
  </si>
  <si>
    <t xml:space="preserve">Жас жиналатын қапшығын уқалау (2 көз)</t>
  </si>
  <si>
    <t xml:space="preserve">емшара</t>
  </si>
  <si>
    <t xml:space="preserve">Жас жиналатын жолдарын тазарту (2 көз)</t>
  </si>
  <si>
    <t xml:space="preserve">Тігістерін алып тастау (окулист) (2 көз)</t>
  </si>
  <si>
    <t xml:space="preserve">Көз қабығының үстіңгі ақауларын анықтау (1 көз)</t>
  </si>
  <si>
    <t xml:space="preserve">ИОЛ өлшемінің есебі  (1 көз)</t>
  </si>
  <si>
    <t xml:space="preserve">Ширмер сынақтамасы (1 көз)</t>
  </si>
  <si>
    <t xml:space="preserve">Көз қабығының диаметрін өлшеу (1 көз)</t>
  </si>
  <si>
    <t xml:space="preserve">Циклоскопия (1 көз)</t>
  </si>
  <si>
    <t xml:space="preserve">Кераторефрактометрия, авторефрактометрия/Кератопахиметрия, кератометрия (2 көз)</t>
  </si>
  <si>
    <t xml:space="preserve">Көзілдірікті таңдау: қиын коррекция (2 көз)</t>
  </si>
  <si>
    <t xml:space="preserve">Көздің ішкі контактты қысымын өлшеуі 2 көзіне Маклаков бойынша (1 көз)</t>
  </si>
  <si>
    <t xml:space="preserve">Көз түбін фотоға түсіру (1 көз)</t>
  </si>
  <si>
    <t xml:space="preserve">Көздің ішкі контактісіз қысымын өлшеу (бесконтактная пневмотонометрия) (2 көз)</t>
  </si>
  <si>
    <t xml:space="preserve">Тәулікті тонометрия (контактссыз) 3 күн 2 көзіне</t>
  </si>
  <si>
    <t xml:space="preserve">Аветисов-Мац бойынша сабақтар (2 көз)</t>
  </si>
  <si>
    <t xml:space="preserve">Аметропияның оптикалық коррекциясы (2 көз)</t>
  </si>
  <si>
    <t xml:space="preserve">Біршама көз үйрену резервін анықтау (2 көз)</t>
  </si>
  <si>
    <t xml:space="preserve">Көзден басқа затын үстіңгі жерінен алып тастау, кесусіз (1 көз)</t>
  </si>
  <si>
    <t xml:space="preserve">Көз өзектерінен сынама жасау (1 көз)</t>
  </si>
  <si>
    <t xml:space="preserve">Электронды тонография (2 көз)</t>
  </si>
  <si>
    <t xml:space="preserve">Қараңғылықта икемделуін зерттеу (2 көз)</t>
  </si>
  <si>
    <t xml:space="preserve">Хроматикалық көру қабілетін зерттеу (2 көз)</t>
  </si>
  <si>
    <t xml:space="preserve">  </t>
  </si>
  <si>
    <t xml:space="preserve">Көз жітілігін зерттеу (2 көз)</t>
  </si>
  <si>
    <t xml:space="preserve">Көздің ультрадыбыстық зерттеуі (В сканирлеу) (2 көз)</t>
  </si>
  <si>
    <t xml:space="preserve">Эхобиометрия (А сканирлеу) (2 көз)</t>
  </si>
  <si>
    <t xml:space="preserve">Оптикалық когеренттік томограф (1 көз)</t>
  </si>
  <si>
    <t xml:space="preserve">қызмет</t>
  </si>
  <si>
    <t xml:space="preserve">Компьютерде қылилықты емдеу</t>
  </si>
  <si>
    <t xml:space="preserve">емдеу</t>
  </si>
  <si>
    <t xml:space="preserve">Компьютердегі көруге икемделудің түйілуі, алыстан көрмеушілігін емдеу</t>
  </si>
  <si>
    <t xml:space="preserve">емдеу 1 курс</t>
  </si>
  <si>
    <t xml:space="preserve">Синоптофорда  қылилықты емдеу</t>
  </si>
  <si>
    <t xml:space="preserve">Компьютерде амблиопияны емдеу</t>
  </si>
  <si>
    <t xml:space="preserve">Анықтама тапсыру (кеңестік қорытындысы)</t>
  </si>
  <si>
    <t xml:space="preserve">МСС, квотаға жолдаманы рәсімде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81;&#1089;&#1082;&#1091;&#1088;&#1072;&#1085;&#1090;%20&#1094;&#1077;&#1085;%202025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</sheetNames>
    <sheetDataSet>
      <sheetData sheetId="0">
        <row r="11">
          <cell r="D11">
            <v>3600</v>
          </cell>
        </row>
        <row r="29">
          <cell r="D29">
            <v>1510</v>
          </cell>
        </row>
        <row r="30">
          <cell r="D30">
            <v>1210</v>
          </cell>
        </row>
        <row r="31">
          <cell r="D31">
            <v>1040</v>
          </cell>
        </row>
        <row r="32">
          <cell r="D32">
            <v>1840</v>
          </cell>
        </row>
        <row r="33">
          <cell r="D33">
            <v>1020</v>
          </cell>
        </row>
        <row r="34">
          <cell r="D34">
            <v>470</v>
          </cell>
        </row>
        <row r="35">
          <cell r="D35">
            <v>2080</v>
          </cell>
        </row>
        <row r="36">
          <cell r="D36">
            <v>930</v>
          </cell>
        </row>
        <row r="37">
          <cell r="D37">
            <v>470</v>
          </cell>
        </row>
        <row r="38">
          <cell r="D38">
            <v>1040</v>
          </cell>
        </row>
        <row r="39">
          <cell r="D39">
            <v>1000</v>
          </cell>
        </row>
        <row r="40">
          <cell r="D40">
            <v>1860</v>
          </cell>
        </row>
        <row r="41">
          <cell r="D41">
            <v>630</v>
          </cell>
        </row>
        <row r="42">
          <cell r="D42">
            <v>2650</v>
          </cell>
        </row>
        <row r="43">
          <cell r="D43">
            <v>640</v>
          </cell>
        </row>
        <row r="44">
          <cell r="D44">
            <v>1660</v>
          </cell>
        </row>
        <row r="45">
          <cell r="D45">
            <v>1400</v>
          </cell>
        </row>
        <row r="46">
          <cell r="D46">
            <v>930</v>
          </cell>
        </row>
        <row r="47">
          <cell r="D47">
            <v>930</v>
          </cell>
        </row>
        <row r="48">
          <cell r="D48">
            <v>970</v>
          </cell>
        </row>
        <row r="49">
          <cell r="D49">
            <v>900</v>
          </cell>
        </row>
        <row r="50">
          <cell r="D50">
            <v>1260</v>
          </cell>
        </row>
        <row r="51">
          <cell r="D51">
            <v>740</v>
          </cell>
        </row>
        <row r="52">
          <cell r="D52">
            <v>740</v>
          </cell>
        </row>
        <row r="53">
          <cell r="D53">
            <v>920</v>
          </cell>
        </row>
        <row r="54">
          <cell r="D54">
            <v>1670</v>
          </cell>
        </row>
        <row r="55">
          <cell r="D55">
            <v>1120</v>
          </cell>
        </row>
        <row r="56">
          <cell r="D56">
            <v>2330</v>
          </cell>
        </row>
        <row r="57">
          <cell r="D57">
            <v>1240</v>
          </cell>
        </row>
        <row r="58">
          <cell r="D58">
            <v>400</v>
          </cell>
        </row>
        <row r="59">
          <cell r="D59">
            <v>1330</v>
          </cell>
        </row>
        <row r="60">
          <cell r="D60">
            <v>1000</v>
          </cell>
        </row>
        <row r="61">
          <cell r="D61">
            <v>1240</v>
          </cell>
        </row>
        <row r="62">
          <cell r="D62">
            <v>18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C9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56"/>
    <col collapsed="false" customWidth="true" hidden="false" outlineLevel="0" max="3" min="3" style="2" width="17.7"/>
    <col collapsed="false" customWidth="true" hidden="false" outlineLevel="0" max="4" min="4" style="2" width="11.99"/>
    <col collapsed="false" customWidth="true" hidden="false" outlineLevel="0" max="5" min="5" style="2" width="13.85"/>
    <col collapsed="false" customWidth="true" hidden="false" outlineLevel="0" max="6" min="6" style="2" width="8.56"/>
    <col collapsed="false" customWidth="false" hidden="false" outlineLevel="0" max="9" min="7" style="2" width="5.28"/>
    <col collapsed="false" customWidth="true" hidden="false" outlineLevel="0" max="10" min="10" style="2" width="6.85"/>
    <col collapsed="false" customWidth="false" hidden="false" outlineLevel="0" max="257" min="11" style="2" width="5.2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8.7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/>
      <c r="F3" s="8"/>
    </row>
    <row r="4" customFormat="false" ht="27" hidden="false" customHeight="true" outlineLevel="0" collapsed="false">
      <c r="A4" s="6"/>
      <c r="B4" s="9" t="s">
        <v>5</v>
      </c>
      <c r="C4" s="10" t="s">
        <v>6</v>
      </c>
      <c r="D4" s="11" t="n">
        <f aca="false">'[1]2025'!D11</f>
        <v>3600</v>
      </c>
      <c r="E4" s="11"/>
      <c r="F4" s="11"/>
    </row>
    <row r="5" customFormat="false" ht="25.5" hidden="false" customHeight="true" outlineLevel="0" collapsed="false">
      <c r="A5" s="6"/>
      <c r="B5" s="9" t="s">
        <v>7</v>
      </c>
      <c r="C5" s="10" t="s">
        <v>6</v>
      </c>
      <c r="D5" s="11" t="n">
        <v>3560</v>
      </c>
      <c r="E5" s="11"/>
      <c r="F5" s="11"/>
    </row>
    <row r="6" customFormat="false" ht="25.5" hidden="false" customHeight="true" outlineLevel="0" collapsed="false">
      <c r="A6" s="12"/>
      <c r="B6" s="13" t="s">
        <v>8</v>
      </c>
      <c r="C6" s="10" t="s">
        <v>6</v>
      </c>
      <c r="D6" s="14" t="n">
        <v>3550</v>
      </c>
      <c r="E6" s="14"/>
      <c r="F6" s="14"/>
    </row>
    <row r="7" customFormat="false" ht="24.75" hidden="false" customHeight="true" outlineLevel="0" collapsed="false">
      <c r="A7" s="12"/>
      <c r="B7" s="13" t="s">
        <v>9</v>
      </c>
      <c r="C7" s="10" t="s">
        <v>6</v>
      </c>
      <c r="D7" s="14" t="n">
        <v>3490</v>
      </c>
      <c r="E7" s="14"/>
      <c r="F7" s="14"/>
    </row>
    <row r="8" customFormat="false" ht="26.25" hidden="false" customHeight="true" outlineLevel="0" collapsed="false">
      <c r="A8" s="12"/>
      <c r="B8" s="13" t="s">
        <v>10</v>
      </c>
      <c r="C8" s="10" t="s">
        <v>6</v>
      </c>
      <c r="D8" s="14" t="n">
        <v>2250</v>
      </c>
      <c r="E8" s="14"/>
      <c r="F8" s="14"/>
    </row>
    <row r="9" customFormat="false" ht="24.75" hidden="false" customHeight="true" outlineLevel="0" collapsed="false">
      <c r="A9" s="12"/>
      <c r="B9" s="13" t="s">
        <v>11</v>
      </c>
      <c r="C9" s="10" t="s">
        <v>6</v>
      </c>
      <c r="D9" s="14" t="n">
        <v>2230</v>
      </c>
      <c r="E9" s="14"/>
      <c r="F9" s="14"/>
    </row>
    <row r="10" customFormat="false" ht="24" hidden="false" customHeight="true" outlineLevel="0" collapsed="false">
      <c r="A10" s="12"/>
      <c r="B10" s="13" t="s">
        <v>12</v>
      </c>
      <c r="C10" s="10" t="s">
        <v>6</v>
      </c>
      <c r="D10" s="14" t="n">
        <v>2200</v>
      </c>
      <c r="E10" s="14"/>
      <c r="F10" s="14"/>
    </row>
    <row r="11" customFormat="false" ht="23.25" hidden="false" customHeight="true" outlineLevel="0" collapsed="false">
      <c r="A11" s="12"/>
      <c r="B11" s="13" t="s">
        <v>13</v>
      </c>
      <c r="C11" s="10" t="s">
        <v>6</v>
      </c>
      <c r="D11" s="14" t="n">
        <v>2180</v>
      </c>
      <c r="E11" s="14"/>
      <c r="F11" s="14"/>
    </row>
    <row r="12" customFormat="false" ht="12.75" hidden="false" customHeight="false" outlineLevel="0" collapsed="false">
      <c r="A12" s="12"/>
      <c r="B12" s="15" t="s">
        <v>14</v>
      </c>
      <c r="C12" s="10" t="s">
        <v>6</v>
      </c>
      <c r="D12" s="11" t="n">
        <v>2740</v>
      </c>
      <c r="E12" s="11"/>
      <c r="F12" s="11"/>
    </row>
    <row r="13" customFormat="false" ht="25.5" hidden="false" customHeight="false" outlineLevel="0" collapsed="false">
      <c r="A13" s="12"/>
      <c r="B13" s="13" t="s">
        <v>15</v>
      </c>
      <c r="C13" s="10" t="s">
        <v>6</v>
      </c>
      <c r="D13" s="14" t="n">
        <v>3380</v>
      </c>
      <c r="E13" s="14"/>
      <c r="F13" s="14"/>
    </row>
    <row r="14" customFormat="false" ht="12.75" hidden="false" customHeight="false" outlineLevel="0" collapsed="false">
      <c r="A14" s="12"/>
      <c r="B14" s="15" t="s">
        <v>16</v>
      </c>
      <c r="C14" s="10" t="s">
        <v>6</v>
      </c>
      <c r="D14" s="14" t="n">
        <v>1210</v>
      </c>
      <c r="E14" s="14"/>
      <c r="F14" s="14"/>
    </row>
    <row r="15" customFormat="false" ht="12.75" hidden="false" customHeight="false" outlineLevel="0" collapsed="false">
      <c r="A15" s="12"/>
      <c r="B15" s="15" t="s">
        <v>17</v>
      </c>
      <c r="C15" s="16" t="s">
        <v>18</v>
      </c>
      <c r="D15" s="14" t="n">
        <v>2100</v>
      </c>
      <c r="E15" s="14"/>
      <c r="F15" s="14"/>
    </row>
    <row r="16" customFormat="false" ht="12.75" hidden="false" customHeight="false" outlineLevel="0" collapsed="false">
      <c r="A16" s="12"/>
      <c r="B16" s="15" t="s">
        <v>19</v>
      </c>
      <c r="C16" s="16" t="s">
        <v>18</v>
      </c>
      <c r="D16" s="14" t="n">
        <v>870</v>
      </c>
      <c r="E16" s="14"/>
      <c r="F16" s="14"/>
    </row>
    <row r="17" customFormat="false" ht="12.75" hidden="false" customHeight="false" outlineLevel="0" collapsed="false">
      <c r="A17" s="12"/>
      <c r="B17" s="15" t="s">
        <v>20</v>
      </c>
      <c r="C17" s="16" t="s">
        <v>18</v>
      </c>
      <c r="D17" s="14" t="n">
        <v>930</v>
      </c>
      <c r="E17" s="14"/>
      <c r="F17" s="14"/>
    </row>
    <row r="18" customFormat="false" ht="12.75" hidden="false" customHeight="false" outlineLevel="0" collapsed="false">
      <c r="A18" s="12"/>
      <c r="B18" s="15" t="s">
        <v>21</v>
      </c>
      <c r="C18" s="16" t="s">
        <v>18</v>
      </c>
      <c r="D18" s="14" t="n">
        <v>930</v>
      </c>
      <c r="E18" s="14"/>
      <c r="F18" s="14"/>
    </row>
    <row r="19" customFormat="false" ht="12.75" hidden="false" customHeight="false" outlineLevel="0" collapsed="false">
      <c r="A19" s="12"/>
      <c r="B19" s="15" t="s">
        <v>22</v>
      </c>
      <c r="C19" s="16" t="s">
        <v>18</v>
      </c>
      <c r="D19" s="14" t="n">
        <v>930</v>
      </c>
      <c r="E19" s="14"/>
      <c r="F19" s="14"/>
    </row>
    <row r="20" customFormat="false" ht="12.75" hidden="false" customHeight="false" outlineLevel="0" collapsed="false">
      <c r="A20" s="12"/>
      <c r="B20" s="15" t="s">
        <v>23</v>
      </c>
      <c r="C20" s="16" t="s">
        <v>18</v>
      </c>
      <c r="D20" s="14" t="n">
        <v>930</v>
      </c>
      <c r="E20" s="14"/>
      <c r="F20" s="14"/>
    </row>
    <row r="21" customFormat="false" ht="12.75" hidden="false" customHeight="false" outlineLevel="0" collapsed="false">
      <c r="A21" s="12"/>
      <c r="B21" s="15" t="s">
        <v>24</v>
      </c>
      <c r="C21" s="16" t="s">
        <v>18</v>
      </c>
      <c r="D21" s="14" t="n">
        <v>950</v>
      </c>
      <c r="E21" s="14"/>
      <c r="F21" s="14"/>
    </row>
    <row r="22" customFormat="false" ht="12.75" hidden="false" customHeight="false" outlineLevel="0" collapsed="false">
      <c r="A22" s="12"/>
      <c r="B22" s="15" t="s">
        <v>25</v>
      </c>
      <c r="C22" s="16" t="s">
        <v>18</v>
      </c>
      <c r="D22" s="14" t="n">
        <f aca="false">'[1]2025'!D29</f>
        <v>1510</v>
      </c>
      <c r="E22" s="14"/>
      <c r="F22" s="14"/>
    </row>
    <row r="23" customFormat="false" ht="12.75" hidden="false" customHeight="false" outlineLevel="0" collapsed="false">
      <c r="A23" s="12"/>
      <c r="B23" s="15" t="s">
        <v>26</v>
      </c>
      <c r="C23" s="16" t="s">
        <v>18</v>
      </c>
      <c r="D23" s="14" t="n">
        <f aca="false">'[1]2025'!D30</f>
        <v>1210</v>
      </c>
      <c r="E23" s="14"/>
      <c r="F23" s="14"/>
    </row>
    <row r="24" customFormat="false" ht="12.75" hidden="false" customHeight="false" outlineLevel="0" collapsed="false">
      <c r="A24" s="12"/>
      <c r="B24" s="15" t="s">
        <v>27</v>
      </c>
      <c r="C24" s="16" t="s">
        <v>28</v>
      </c>
      <c r="D24" s="14" t="n">
        <f aca="false">'[1]2025'!D31</f>
        <v>1040</v>
      </c>
      <c r="E24" s="14"/>
      <c r="F24" s="14"/>
    </row>
    <row r="25" customFormat="false" ht="12.75" hidden="false" customHeight="false" outlineLevel="0" collapsed="false">
      <c r="A25" s="12"/>
      <c r="B25" s="15" t="s">
        <v>29</v>
      </c>
      <c r="C25" s="16" t="s">
        <v>28</v>
      </c>
      <c r="D25" s="14" t="n">
        <f aca="false">'[1]2025'!D32</f>
        <v>1840</v>
      </c>
      <c r="E25" s="14"/>
      <c r="F25" s="14"/>
    </row>
    <row r="26" customFormat="false" ht="12.75" hidden="false" customHeight="false" outlineLevel="0" collapsed="false">
      <c r="A26" s="12"/>
      <c r="B26" s="15" t="s">
        <v>30</v>
      </c>
      <c r="C26" s="16" t="s">
        <v>28</v>
      </c>
      <c r="D26" s="14" t="n">
        <f aca="false">'[1]2025'!D33</f>
        <v>1020</v>
      </c>
      <c r="E26" s="14"/>
      <c r="F26" s="14"/>
    </row>
    <row r="27" customFormat="false" ht="12.75" hidden="false" customHeight="false" outlineLevel="0" collapsed="false">
      <c r="A27" s="12"/>
      <c r="B27" s="15" t="s">
        <v>31</v>
      </c>
      <c r="C27" s="16" t="s">
        <v>18</v>
      </c>
      <c r="D27" s="14" t="n">
        <f aca="false">'[1]2025'!D34</f>
        <v>470</v>
      </c>
      <c r="E27" s="14"/>
      <c r="F27" s="14"/>
    </row>
    <row r="28" customFormat="false" ht="12.75" hidden="false" customHeight="false" outlineLevel="0" collapsed="false">
      <c r="A28" s="12"/>
      <c r="B28" s="15" t="s">
        <v>32</v>
      </c>
      <c r="C28" s="16" t="s">
        <v>18</v>
      </c>
      <c r="D28" s="14" t="n">
        <f aca="false">'[1]2025'!D35</f>
        <v>2080</v>
      </c>
      <c r="E28" s="14"/>
      <c r="F28" s="14"/>
    </row>
    <row r="29" customFormat="false" ht="12.75" hidden="false" customHeight="false" outlineLevel="0" collapsed="false">
      <c r="A29" s="12"/>
      <c r="B29" s="15" t="s">
        <v>33</v>
      </c>
      <c r="C29" s="16" t="s">
        <v>18</v>
      </c>
      <c r="D29" s="14" t="n">
        <f aca="false">'[1]2025'!D36</f>
        <v>930</v>
      </c>
      <c r="E29" s="14"/>
      <c r="F29" s="14"/>
    </row>
    <row r="30" customFormat="false" ht="12.75" hidden="false" customHeight="false" outlineLevel="0" collapsed="false">
      <c r="A30" s="12"/>
      <c r="B30" s="15" t="s">
        <v>34</v>
      </c>
      <c r="C30" s="16" t="s">
        <v>18</v>
      </c>
      <c r="D30" s="14" t="n">
        <f aca="false">'[1]2025'!D37</f>
        <v>470</v>
      </c>
      <c r="E30" s="14"/>
      <c r="F30" s="14"/>
    </row>
    <row r="31" customFormat="false" ht="12.75" hidden="false" customHeight="false" outlineLevel="0" collapsed="false">
      <c r="A31" s="12"/>
      <c r="B31" s="15" t="s">
        <v>35</v>
      </c>
      <c r="C31" s="16" t="s">
        <v>18</v>
      </c>
      <c r="D31" s="14" t="n">
        <f aca="false">'[1]2025'!D38</f>
        <v>1040</v>
      </c>
      <c r="E31" s="14"/>
      <c r="F31" s="14"/>
    </row>
    <row r="32" customFormat="false" ht="25.5" hidden="false" customHeight="false" outlineLevel="0" collapsed="false">
      <c r="A32" s="12"/>
      <c r="B32" s="13" t="s">
        <v>36</v>
      </c>
      <c r="C32" s="17" t="s">
        <v>18</v>
      </c>
      <c r="D32" s="14" t="n">
        <f aca="false">'[1]2025'!D39</f>
        <v>1000</v>
      </c>
      <c r="E32" s="14"/>
      <c r="F32" s="14"/>
    </row>
    <row r="33" customFormat="false" ht="12.75" hidden="false" customHeight="false" outlineLevel="0" collapsed="false">
      <c r="A33" s="12"/>
      <c r="B33" s="15" t="s">
        <v>37</v>
      </c>
      <c r="C33" s="16" t="s">
        <v>18</v>
      </c>
      <c r="D33" s="14" t="n">
        <f aca="false">'[1]2025'!D40</f>
        <v>1860</v>
      </c>
      <c r="E33" s="14"/>
      <c r="F33" s="14"/>
    </row>
    <row r="34" customFormat="false" ht="25.5" hidden="false" customHeight="false" outlineLevel="0" collapsed="false">
      <c r="A34" s="12"/>
      <c r="B34" s="13" t="s">
        <v>38</v>
      </c>
      <c r="C34" s="16" t="s">
        <v>18</v>
      </c>
      <c r="D34" s="14" t="n">
        <f aca="false">'[1]2025'!D41</f>
        <v>630</v>
      </c>
      <c r="E34" s="14"/>
      <c r="F34" s="14"/>
    </row>
    <row r="35" customFormat="false" ht="12.75" hidden="false" customHeight="false" outlineLevel="0" collapsed="false">
      <c r="A35" s="12"/>
      <c r="B35" s="15" t="s">
        <v>39</v>
      </c>
      <c r="C35" s="16" t="s">
        <v>18</v>
      </c>
      <c r="D35" s="14" t="n">
        <f aca="false">'[1]2025'!D42</f>
        <v>2650</v>
      </c>
      <c r="E35" s="14"/>
      <c r="F35" s="14"/>
    </row>
    <row r="36" customFormat="false" ht="27" hidden="false" customHeight="true" outlineLevel="0" collapsed="false">
      <c r="A36" s="12"/>
      <c r="B36" s="13" t="s">
        <v>40</v>
      </c>
      <c r="C36" s="17" t="s">
        <v>18</v>
      </c>
      <c r="D36" s="14" t="n">
        <f aca="false">'[1]2025'!D43</f>
        <v>640</v>
      </c>
      <c r="E36" s="14"/>
      <c r="F36" s="14"/>
    </row>
    <row r="37" customFormat="false" ht="12.75" hidden="false" customHeight="false" outlineLevel="0" collapsed="false">
      <c r="A37" s="12"/>
      <c r="B37" s="15" t="s">
        <v>41</v>
      </c>
      <c r="C37" s="16" t="s">
        <v>18</v>
      </c>
      <c r="D37" s="14" t="n">
        <f aca="false">'[1]2025'!D44</f>
        <v>1660</v>
      </c>
      <c r="E37" s="14"/>
      <c r="F37" s="14"/>
    </row>
    <row r="38" customFormat="false" ht="12.75" hidden="false" customHeight="false" outlineLevel="0" collapsed="false">
      <c r="A38" s="12"/>
      <c r="B38" s="15" t="s">
        <v>42</v>
      </c>
      <c r="C38" s="16" t="s">
        <v>18</v>
      </c>
      <c r="D38" s="14" t="n">
        <f aca="false">'[1]2025'!D45</f>
        <v>1400</v>
      </c>
      <c r="E38" s="14"/>
      <c r="F38" s="14"/>
    </row>
    <row r="39" customFormat="false" ht="12.75" hidden="false" customHeight="false" outlineLevel="0" collapsed="false">
      <c r="A39" s="12"/>
      <c r="B39" s="15" t="s">
        <v>43</v>
      </c>
      <c r="C39" s="16" t="s">
        <v>18</v>
      </c>
      <c r="D39" s="14" t="n">
        <f aca="false">'[1]2025'!D46</f>
        <v>930</v>
      </c>
      <c r="E39" s="14"/>
      <c r="F39" s="14"/>
    </row>
    <row r="40" customFormat="false" ht="12.75" hidden="false" customHeight="false" outlineLevel="0" collapsed="false">
      <c r="A40" s="12"/>
      <c r="B40" s="15" t="s">
        <v>44</v>
      </c>
      <c r="C40" s="16" t="s">
        <v>18</v>
      </c>
      <c r="D40" s="14" t="n">
        <f aca="false">'[1]2025'!D47</f>
        <v>930</v>
      </c>
      <c r="E40" s="14"/>
      <c r="F40" s="14"/>
    </row>
    <row r="41" customFormat="false" ht="13.5" hidden="false" customHeight="true" outlineLevel="0" collapsed="false">
      <c r="A41" s="12"/>
      <c r="B41" s="13" t="s">
        <v>45</v>
      </c>
      <c r="C41" s="16" t="s">
        <v>28</v>
      </c>
      <c r="D41" s="14" t="n">
        <f aca="false">'[1]2025'!D48</f>
        <v>970</v>
      </c>
      <c r="E41" s="14"/>
      <c r="F41" s="14"/>
    </row>
    <row r="42" customFormat="false" ht="12.75" hidden="false" customHeight="false" outlineLevel="0" collapsed="false">
      <c r="A42" s="12"/>
      <c r="B42" s="15" t="s">
        <v>46</v>
      </c>
      <c r="C42" s="16" t="s">
        <v>18</v>
      </c>
      <c r="D42" s="14" t="n">
        <f aca="false">'[1]2025'!D49</f>
        <v>900</v>
      </c>
      <c r="E42" s="14"/>
      <c r="F42" s="14"/>
    </row>
    <row r="43" customFormat="false" ht="12.75" hidden="false" customHeight="false" outlineLevel="0" collapsed="false">
      <c r="A43" s="12"/>
      <c r="B43" s="15" t="s">
        <v>47</v>
      </c>
      <c r="C43" s="16" t="s">
        <v>18</v>
      </c>
      <c r="D43" s="14" t="n">
        <f aca="false">'[1]2025'!D50</f>
        <v>1260</v>
      </c>
      <c r="E43" s="14"/>
      <c r="F43" s="14"/>
    </row>
    <row r="44" customFormat="false" ht="12.75" hidden="false" customHeight="false" outlineLevel="0" collapsed="false">
      <c r="A44" s="12"/>
      <c r="B44" s="15" t="s">
        <v>48</v>
      </c>
      <c r="C44" s="16" t="s">
        <v>18</v>
      </c>
      <c r="D44" s="14" t="n">
        <f aca="false">'[1]2025'!D51</f>
        <v>740</v>
      </c>
      <c r="E44" s="14"/>
      <c r="F44" s="14"/>
    </row>
    <row r="45" customFormat="false" ht="12.75" hidden="false" customHeight="false" outlineLevel="0" collapsed="false">
      <c r="A45" s="12"/>
      <c r="B45" s="15" t="s">
        <v>49</v>
      </c>
      <c r="C45" s="16" t="s">
        <v>18</v>
      </c>
      <c r="D45" s="14" t="n">
        <f aca="false">'[1]2025'!D52</f>
        <v>740</v>
      </c>
      <c r="E45" s="14"/>
      <c r="F45" s="14"/>
      <c r="J45" s="2" t="s">
        <v>50</v>
      </c>
    </row>
    <row r="46" customFormat="false" ht="12.75" hidden="false" customHeight="false" outlineLevel="0" collapsed="false">
      <c r="A46" s="12"/>
      <c r="B46" s="15" t="s">
        <v>51</v>
      </c>
      <c r="C46" s="16" t="s">
        <v>18</v>
      </c>
      <c r="D46" s="14" t="n">
        <f aca="false">'[1]2025'!D53</f>
        <v>920</v>
      </c>
      <c r="E46" s="14"/>
      <c r="F46" s="14"/>
    </row>
    <row r="47" customFormat="false" ht="12.75" hidden="false" customHeight="false" outlineLevel="0" collapsed="false">
      <c r="A47" s="12"/>
      <c r="B47" s="15" t="s">
        <v>52</v>
      </c>
      <c r="C47" s="16" t="s">
        <v>18</v>
      </c>
      <c r="D47" s="14" t="n">
        <f aca="false">'[1]2025'!D54</f>
        <v>1670</v>
      </c>
      <c r="E47" s="14"/>
      <c r="F47" s="14"/>
    </row>
    <row r="48" customFormat="false" ht="12.75" hidden="false" customHeight="false" outlineLevel="0" collapsed="false">
      <c r="A48" s="12"/>
      <c r="B48" s="15" t="s">
        <v>53</v>
      </c>
      <c r="C48" s="16" t="s">
        <v>18</v>
      </c>
      <c r="D48" s="14" t="n">
        <f aca="false">'[1]2025'!D55</f>
        <v>1120</v>
      </c>
      <c r="E48" s="14"/>
      <c r="F48" s="14"/>
    </row>
    <row r="49" customFormat="false" ht="12.75" hidden="false" customHeight="false" outlineLevel="0" collapsed="false">
      <c r="A49" s="12"/>
      <c r="B49" s="15" t="s">
        <v>54</v>
      </c>
      <c r="C49" s="16" t="s">
        <v>55</v>
      </c>
      <c r="D49" s="14" t="n">
        <f aca="false">'[1]2025'!D56</f>
        <v>2330</v>
      </c>
      <c r="E49" s="14"/>
      <c r="F49" s="14"/>
    </row>
    <row r="50" customFormat="false" ht="12.75" hidden="false" customHeight="false" outlineLevel="0" collapsed="false">
      <c r="A50" s="12"/>
      <c r="B50" s="15" t="s">
        <v>56</v>
      </c>
      <c r="C50" s="16" t="s">
        <v>57</v>
      </c>
      <c r="D50" s="14" t="n">
        <f aca="false">'[1]2025'!D57</f>
        <v>1240</v>
      </c>
      <c r="E50" s="14"/>
      <c r="F50" s="14"/>
    </row>
    <row r="51" customFormat="false" ht="25.5" hidden="false" customHeight="false" outlineLevel="0" collapsed="false">
      <c r="A51" s="12"/>
      <c r="B51" s="13" t="s">
        <v>58</v>
      </c>
      <c r="C51" s="17" t="s">
        <v>59</v>
      </c>
      <c r="D51" s="14" t="n">
        <f aca="false">'[1]2025'!D58</f>
        <v>400</v>
      </c>
      <c r="E51" s="14"/>
      <c r="F51" s="14"/>
    </row>
    <row r="52" customFormat="false" ht="12.75" hidden="false" customHeight="false" outlineLevel="0" collapsed="false">
      <c r="A52" s="12"/>
      <c r="B52" s="13" t="s">
        <v>60</v>
      </c>
      <c r="C52" s="17" t="s">
        <v>59</v>
      </c>
      <c r="D52" s="14" t="n">
        <f aca="false">'[1]2025'!D59</f>
        <v>1330</v>
      </c>
      <c r="E52" s="14"/>
      <c r="F52" s="14"/>
    </row>
    <row r="53" customFormat="false" ht="12.75" hidden="false" customHeight="false" outlineLevel="0" collapsed="false">
      <c r="A53" s="12"/>
      <c r="B53" s="13" t="s">
        <v>61</v>
      </c>
      <c r="C53" s="17" t="s">
        <v>59</v>
      </c>
      <c r="D53" s="14" t="n">
        <f aca="false">'[1]2025'!D60</f>
        <v>1000</v>
      </c>
      <c r="E53" s="14"/>
      <c r="F53" s="14"/>
    </row>
    <row r="54" customFormat="false" ht="12.75" hidden="false" customHeight="false" outlineLevel="0" collapsed="false">
      <c r="A54" s="12"/>
      <c r="B54" s="15" t="s">
        <v>62</v>
      </c>
      <c r="C54" s="16" t="s">
        <v>55</v>
      </c>
      <c r="D54" s="14" t="n">
        <f aca="false">'[1]2025'!D61</f>
        <v>1240</v>
      </c>
      <c r="E54" s="14"/>
      <c r="F54" s="14"/>
    </row>
    <row r="55" customFormat="false" ht="12.75" hidden="false" customHeight="false" outlineLevel="0" collapsed="false">
      <c r="A55" s="12"/>
      <c r="B55" s="15" t="s">
        <v>63</v>
      </c>
      <c r="C55" s="16" t="s">
        <v>55</v>
      </c>
      <c r="D55" s="14" t="n">
        <f aca="false">'[1]2025'!D62</f>
        <v>1860</v>
      </c>
      <c r="E55" s="14"/>
      <c r="F55" s="14"/>
    </row>
  </sheetData>
  <mergeCells count="55">
    <mergeCell ref="A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</mergeCells>
  <printOptions headings="false" gridLines="false" gridLinesSet="true" horizontalCentered="false" verticalCentered="false"/>
  <pageMargins left="0.0659722222222222" right="0.0458333333333333" top="0.195138888888889" bottom="0.1722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4:25:27Z</dcterms:created>
  <dc:creator>ОблБольн</dc:creator>
  <dc:description/>
  <dc:language>en-US</dc:language>
  <cp:lastModifiedBy>User</cp:lastModifiedBy>
  <cp:lastPrinted>2023-02-09T08:26:10Z</cp:lastPrinted>
  <dcterms:modified xsi:type="dcterms:W3CDTF">2025-03-14T05:57:19Z</dcterms:modified>
  <cp:revision>0</cp:revision>
  <dc:subject/>
  <dc:title/>
</cp:coreProperties>
</file>